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203">
  <si>
    <t xml:space="preserve">keyword</t>
  </si>
  <si>
    <t xml:space="preserve">tags</t>
  </si>
  <si>
    <t xml:space="preserve">volume</t>
  </si>
  <si>
    <t xml:space="preserve">why do we pay stamp duty</t>
  </si>
  <si>
    <t xml:space="preserve">Stamp Duty</t>
  </si>
  <si>
    <t xml:space="preserve">stamp duty calculator</t>
  </si>
  <si>
    <t xml:space="preserve">Stamp Duty, Calculators</t>
  </si>
  <si>
    <t xml:space="preserve">stamp duty nsw</t>
  </si>
  <si>
    <t xml:space="preserve">stamp duty calculator nsw</t>
  </si>
  <si>
    <t xml:space="preserve">stamp duty</t>
  </si>
  <si>
    <t xml:space="preserve">stamp duty calculator qld</t>
  </si>
  <si>
    <t xml:space="preserve">stamp duty calculator vic</t>
  </si>
  <si>
    <t xml:space="preserve">stamp duty calculator wa</t>
  </si>
  <si>
    <t xml:space="preserve">stamp duty qld</t>
  </si>
  <si>
    <t xml:space="preserve">stamp duty victoria</t>
  </si>
  <si>
    <t xml:space="preserve">stamp duty vic</t>
  </si>
  <si>
    <t xml:space="preserve">stamp duty calculator victoria</t>
  </si>
  <si>
    <t xml:space="preserve">stamp duty sa</t>
  </si>
  <si>
    <t xml:space="preserve">stamp duty wa</t>
  </si>
  <si>
    <t xml:space="preserve">stamp duty calculator sa</t>
  </si>
  <si>
    <t xml:space="preserve">stamp duty exemption nsw</t>
  </si>
  <si>
    <t xml:space="preserve">what is stamp duty</t>
  </si>
  <si>
    <t xml:space="preserve">first home buyer stamp duty</t>
  </si>
  <si>
    <t xml:space="preserve">stamp duty act</t>
  </si>
  <si>
    <t xml:space="preserve">stamp duty calculator act</t>
  </si>
  <si>
    <t xml:space="preserve">stamp duty queensland</t>
  </si>
  <si>
    <t xml:space="preserve">how much is stamp duty</t>
  </si>
  <si>
    <t xml:space="preserve">nsw stamp duty rates</t>
  </si>
  <si>
    <t xml:space="preserve">stamp duty tasmania</t>
  </si>
  <si>
    <t xml:space="preserve">victorian stamp duty rates</t>
  </si>
  <si>
    <t xml:space="preserve">first home buyers stamp duty nsw</t>
  </si>
  <si>
    <t xml:space="preserve">how much is stamp duty in nsw</t>
  </si>
  <si>
    <t xml:space="preserve">queensland stamp duty calculator</t>
  </si>
  <si>
    <t xml:space="preserve">stamp duty exemption</t>
  </si>
  <si>
    <t xml:space="preserve">stamp duty exemption vic</t>
  </si>
  <si>
    <t xml:space="preserve">first home buyer stamp duty vic</t>
  </si>
  <si>
    <t xml:space="preserve">nsw property stamp duty</t>
  </si>
  <si>
    <t xml:space="preserve">stamp duty calculator nsw osr</t>
  </si>
  <si>
    <t xml:space="preserve">stamp duty on houses</t>
  </si>
  <si>
    <t xml:space="preserve">house stamp duty nsw</t>
  </si>
  <si>
    <t xml:space="preserve">how much is stamp duty in victoria</t>
  </si>
  <si>
    <t xml:space="preserve">qld stamp duty rates</t>
  </si>
  <si>
    <t xml:space="preserve">sro stamp duty calculator</t>
  </si>
  <si>
    <t xml:space="preserve">stamp duty australia</t>
  </si>
  <si>
    <t xml:space="preserve">stamp duty south australia</t>
  </si>
  <si>
    <t xml:space="preserve">house stamp duty qld</t>
  </si>
  <si>
    <t xml:space="preserve">how much is stamp duty in qld</t>
  </si>
  <si>
    <t xml:space="preserve">stamp duty calculator tas</t>
  </si>
  <si>
    <t xml:space="preserve">stamp duty concession</t>
  </si>
  <si>
    <t xml:space="preserve">stamp duty concession qld</t>
  </si>
  <si>
    <t xml:space="preserve">stamp duty concession vic</t>
  </si>
  <si>
    <t xml:space="preserve">stamp duty first home buyer qld</t>
  </si>
  <si>
    <t xml:space="preserve">stamp duty on land</t>
  </si>
  <si>
    <t xml:space="preserve">house stamp duty victoria</t>
  </si>
  <si>
    <t xml:space="preserve">off the plan stamp duty</t>
  </si>
  <si>
    <t xml:space="preserve">osr stamp duty calculator qld</t>
  </si>
  <si>
    <t xml:space="preserve">stamp duty calculator tasmania</t>
  </si>
  <si>
    <t xml:space="preserve">stamp duty concession nsw</t>
  </si>
  <si>
    <t xml:space="preserve">stamp duty exemption qld</t>
  </si>
  <si>
    <t xml:space="preserve">stamp duty on land nsw</t>
  </si>
  <si>
    <t xml:space="preserve">state revenue office stamp duty</t>
  </si>
  <si>
    <t xml:space="preserve">first home buyers stamp duty wa</t>
  </si>
  <si>
    <t xml:space="preserve">is stamp duty tax deductible</t>
  </si>
  <si>
    <t xml:space="preserve">property stamp duty victoria</t>
  </si>
  <si>
    <t xml:space="preserve">queensland stamp duty rates</t>
  </si>
  <si>
    <t xml:space="preserve">stamp duty calculator nt</t>
  </si>
  <si>
    <t xml:space="preserve">stamp duty canberra</t>
  </si>
  <si>
    <t xml:space="preserve">stamp duty costs</t>
  </si>
  <si>
    <t xml:space="preserve">stamp duty definition</t>
  </si>
  <si>
    <t xml:space="preserve">stamp duty rates</t>
  </si>
  <si>
    <t xml:space="preserve">first home buyer stamp duty calculator</t>
  </si>
  <si>
    <t xml:space="preserve">house stamp duty calculator qld</t>
  </si>
  <si>
    <t xml:space="preserve">house stamp duty wa</t>
  </si>
  <si>
    <t xml:space="preserve">how to calculate stamp duty</t>
  </si>
  <si>
    <t xml:space="preserve">land stamp duty victoria</t>
  </si>
  <si>
    <t xml:space="preserve">qld property stamp duty</t>
  </si>
  <si>
    <t xml:space="preserve">stamp duty calculator sa house</t>
  </si>
  <si>
    <t xml:space="preserve">stamp duty first home buyers victoria</t>
  </si>
  <si>
    <t xml:space="preserve">stamp duty nt</t>
  </si>
  <si>
    <t xml:space="preserve">stamp duty on property</t>
  </si>
  <si>
    <t xml:space="preserve">stamp duty tas</t>
  </si>
  <si>
    <t xml:space="preserve">stamp duty western australia</t>
  </si>
  <si>
    <t xml:space="preserve">what is stamp duty nsw</t>
  </si>
  <si>
    <t xml:space="preserve">act stamp duty concession</t>
  </si>
  <si>
    <t xml:space="preserve">do you pay stamp duty on land</t>
  </si>
  <si>
    <t xml:space="preserve">how much is stamp duty on a house</t>
  </si>
  <si>
    <t xml:space="preserve">land stamp duty calculator</t>
  </si>
  <si>
    <t xml:space="preserve">stamp duty melbourne</t>
  </si>
  <si>
    <t xml:space="preserve">stamp duty on land qld</t>
  </si>
  <si>
    <t xml:space="preserve">stamp duty on land vic</t>
  </si>
  <si>
    <t xml:space="preserve">stamp duty refund</t>
  </si>
  <si>
    <t xml:space="preserve">state revenue office stamp duty calculator</t>
  </si>
  <si>
    <t xml:space="preserve">tasmania stamp duty</t>
  </si>
  <si>
    <t xml:space="preserve">vic stamp duty rate</t>
  </si>
  <si>
    <t xml:space="preserve">define stamp duty</t>
  </si>
  <si>
    <t xml:space="preserve">first home owners stamp duty</t>
  </si>
  <si>
    <t xml:space="preserve">house stamp duty calculator</t>
  </si>
  <si>
    <t xml:space="preserve">house stamp duty vic</t>
  </si>
  <si>
    <t xml:space="preserve">how much is stamp duty wa</t>
  </si>
  <si>
    <t xml:space="preserve">how to calculate stamp duty nsw</t>
  </si>
  <si>
    <t xml:space="preserve">how to pay stamp duty nsw</t>
  </si>
  <si>
    <t xml:space="preserve">nsw stamp duty calc</t>
  </si>
  <si>
    <t xml:space="preserve">off the plan stamp duty nsw</t>
  </si>
  <si>
    <t xml:space="preserve">stamp duty calc vic</t>
  </si>
  <si>
    <t xml:space="preserve">stamp duty calculator australia</t>
  </si>
  <si>
    <t xml:space="preserve">stamp duty calculator south australia</t>
  </si>
  <si>
    <t xml:space="preserve">stamp duty on real estate</t>
  </si>
  <si>
    <t xml:space="preserve">stamp duty percentage nsw</t>
  </si>
  <si>
    <t xml:space="preserve">when do you pay stamp duty</t>
  </si>
  <si>
    <t xml:space="preserve">who pays stamp duty</t>
  </si>
  <si>
    <t xml:space="preserve">paying stamp duty nsw</t>
  </si>
  <si>
    <t xml:space="preserve">stamp duty calc qld</t>
  </si>
  <si>
    <t xml:space="preserve">stamp duty calculator wa house</t>
  </si>
  <si>
    <t xml:space="preserve">stamp duty new south wales</t>
  </si>
  <si>
    <t xml:space="preserve">stamp duty on house purchase</t>
  </si>
  <si>
    <t xml:space="preserve">stamp duty percentage</t>
  </si>
  <si>
    <t xml:space="preserve">stamp duty rates wa</t>
  </si>
  <si>
    <t xml:space="preserve">what is stamp duty qld</t>
  </si>
  <si>
    <t xml:space="preserve">act revenue office stamp duty</t>
  </si>
  <si>
    <t xml:space="preserve">first home buyer stamp duty concession</t>
  </si>
  <si>
    <t xml:space="preserve">how much is stamp duty in vic</t>
  </si>
  <si>
    <t xml:space="preserve">how much is stamp duty on a house in nsw</t>
  </si>
  <si>
    <t xml:space="preserve">how much stamp duty will i pay</t>
  </si>
  <si>
    <t xml:space="preserve">how to calculate stamp duty victoria</t>
  </si>
  <si>
    <t xml:space="preserve">off the plan stamp duty calculator</t>
  </si>
  <si>
    <t xml:space="preserve">queensland house stamp duty</t>
  </si>
  <si>
    <t xml:space="preserve">queensland property stamp duty</t>
  </si>
  <si>
    <t xml:space="preserve">stamp duty adelaide</t>
  </si>
  <si>
    <t xml:space="preserve">stamp duty calculator western australia</t>
  </si>
  <si>
    <t xml:space="preserve">stamp duty fees</t>
  </si>
  <si>
    <t xml:space="preserve">stamp duty for pensioners</t>
  </si>
  <si>
    <t xml:space="preserve">stamp duty on first home</t>
  </si>
  <si>
    <t xml:space="preserve">stamp duty on land wa</t>
  </si>
  <si>
    <t xml:space="preserve">stamp duty perth</t>
  </si>
  <si>
    <t xml:space="preserve">what is stamp duty in victoria</t>
  </si>
  <si>
    <t xml:space="preserve">do first home buyers pay stamp duty</t>
  </si>
  <si>
    <t xml:space="preserve">home stamp duty calculator</t>
  </si>
  <si>
    <t xml:space="preserve">how much is stamp duty in sa</t>
  </si>
  <si>
    <t xml:space="preserve">how to pay stamp duty</t>
  </si>
  <si>
    <t xml:space="preserve">nsw house stamp duty calculator</t>
  </si>
  <si>
    <t xml:space="preserve">nsw property stamp duty calculator</t>
  </si>
  <si>
    <t xml:space="preserve">property stamp duty calculator</t>
  </si>
  <si>
    <t xml:space="preserve">sa stamp duty rates</t>
  </si>
  <si>
    <t xml:space="preserve">sro vic stamp duty</t>
  </si>
  <si>
    <t xml:space="preserve">stamp duty act nsw</t>
  </si>
  <si>
    <t xml:space="preserve">stamp duty calculator canberra</t>
  </si>
  <si>
    <t xml:space="preserve">stamp duty nsw first home</t>
  </si>
  <si>
    <t xml:space="preserve">stamp duty on new homes</t>
  </si>
  <si>
    <t xml:space="preserve">act stamp duty rates</t>
  </si>
  <si>
    <t xml:space="preserve">buying off the plan stamp duty</t>
  </si>
  <si>
    <t xml:space="preserve">first home owner stamp duty nsw</t>
  </si>
  <si>
    <t xml:space="preserve">house stamp duty calculator vic</t>
  </si>
  <si>
    <t xml:space="preserve">house stamp duty calculator victoria</t>
  </si>
  <si>
    <t xml:space="preserve">how to calculate stamp duty qld</t>
  </si>
  <si>
    <t xml:space="preserve">how to work out stamp duty</t>
  </si>
  <si>
    <t xml:space="preserve">melbourne stamp duty calculator</t>
  </si>
  <si>
    <t xml:space="preserve">new south wales stamp duty calculator</t>
  </si>
  <si>
    <t xml:space="preserve">northern territory stamp duty</t>
  </si>
  <si>
    <t xml:space="preserve">real estate stamp duty calculator</t>
  </si>
  <si>
    <t xml:space="preserve">stamp duty tax</t>
  </si>
  <si>
    <t xml:space="preserve">tasmania stamp duty calculator</t>
  </si>
  <si>
    <t xml:space="preserve">do pensioners pay stamp duty</t>
  </si>
  <si>
    <t xml:space="preserve">how much is stamp duty in queensland</t>
  </si>
  <si>
    <t xml:space="preserve">how to avoid stamp duty</t>
  </si>
  <si>
    <t xml:space="preserve">land stamp duty calculator wa</t>
  </si>
  <si>
    <t xml:space="preserve">no stamp duty for first home buyers</t>
  </si>
  <si>
    <t xml:space="preserve">sro vic stamp duty calculator</t>
  </si>
  <si>
    <t xml:space="preserve">stamp duty calculator perth</t>
  </si>
  <si>
    <t xml:space="preserve">stamp duty formula</t>
  </si>
  <si>
    <t xml:space="preserve">stamp duty rates australia</t>
  </si>
  <si>
    <t xml:space="preserve">government stamp duty</t>
  </si>
  <si>
    <t xml:space="preserve">government stamp duty calculator</t>
  </si>
  <si>
    <t xml:space="preserve">how much is stamp duty in act</t>
  </si>
  <si>
    <t xml:space="preserve">nsw land stamp duty calculator</t>
  </si>
  <si>
    <t xml:space="preserve">nsw stamp duty calculator gov</t>
  </si>
  <si>
    <t xml:space="preserve">nsw stamp duty rates table</t>
  </si>
  <si>
    <t xml:space="preserve">office of state revenue stamp duty calculator nsw</t>
  </si>
  <si>
    <t xml:space="preserve">property stamp duty calculator wa</t>
  </si>
  <si>
    <t xml:space="preserve">stamp duty free for first time buyers</t>
  </si>
  <si>
    <t xml:space="preserve">stamp duty reduction</t>
  </si>
  <si>
    <t xml:space="preserve">act revenue office stamp duty calculator</t>
  </si>
  <si>
    <t xml:space="preserve">home loan stamp duty calculator</t>
  </si>
  <si>
    <t xml:space="preserve">land stamp duty calculator vic</t>
  </si>
  <si>
    <t xml:space="preserve">new stamp duty calculator</t>
  </si>
  <si>
    <t xml:space="preserve">south australia stamp duty rates</t>
  </si>
  <si>
    <t xml:space="preserve">stamp duty calculator sydney</t>
  </si>
  <si>
    <t xml:space="preserve">stamp duty calculator victoria australia</t>
  </si>
  <si>
    <t xml:space="preserve">stamp duty land tax calculator</t>
  </si>
  <si>
    <t xml:space="preserve">victorian property stamp duty calculator</t>
  </si>
  <si>
    <t xml:space="preserve">victorian stamp duty table</t>
  </si>
  <si>
    <t xml:space="preserve">act revenue stamp duty calculator</t>
  </si>
  <si>
    <t xml:space="preserve">how to calculate stamp duty vic</t>
  </si>
  <si>
    <t xml:space="preserve">land stamp duty calculator qld</t>
  </si>
  <si>
    <t xml:space="preserve">land stamp duty calculator sa</t>
  </si>
  <si>
    <t xml:space="preserve">nsw property stamp duty rates</t>
  </si>
  <si>
    <t xml:space="preserve">queensland property stamp duty calculator</t>
  </si>
  <si>
    <t xml:space="preserve">realestate com au stamp duty calculator</t>
  </si>
  <si>
    <t xml:space="preserve">stamp duty and fees calculator</t>
  </si>
  <si>
    <t xml:space="preserve">stamp duty calculator adelaide</t>
  </si>
  <si>
    <t xml:space="preserve">state revenue stamp duty calculator</t>
  </si>
  <si>
    <t xml:space="preserve">$2000 deposit home loans</t>
  </si>
  <si>
    <t xml:space="preserve">Home Loans</t>
  </si>
  <si>
    <t xml:space="preserve">home loan calculator</t>
  </si>
  <si>
    <t xml:space="preserve">Home Loans, Calculators</t>
  </si>
  <si>
    <t xml:space="preserve">mortgage calculator</t>
  </si>
  <si>
    <t xml:space="preserve">mortgage repayment calculator</t>
  </si>
  <si>
    <t xml:space="preserve">loan calculator</t>
  </si>
  <si>
    <t xml:space="preserve">loan repayment calculator</t>
  </si>
  <si>
    <t xml:space="preserve">home loan repayment calculator</t>
  </si>
  <si>
    <t xml:space="preserve">how much can i borrow</t>
  </si>
  <si>
    <t xml:space="preserve">mortgage broker</t>
  </si>
  <si>
    <t xml:space="preserve">mortgage</t>
  </si>
  <si>
    <t xml:space="preserve">home loan</t>
  </si>
  <si>
    <t xml:space="preserve">home loan comparison</t>
  </si>
  <si>
    <t xml:space="preserve">home loan rates</t>
  </si>
  <si>
    <t xml:space="preserve">best home loan rates</t>
  </si>
  <si>
    <t xml:space="preserve">borrowing power</t>
  </si>
  <si>
    <t xml:space="preserve">home loan interest rate</t>
  </si>
  <si>
    <t xml:space="preserve">home loans</t>
  </si>
  <si>
    <t xml:space="preserve">mortgage calculator australia</t>
  </si>
  <si>
    <t xml:space="preserve">refinance home loan</t>
  </si>
  <si>
    <t xml:space="preserve">compare home loan rates</t>
  </si>
  <si>
    <t xml:space="preserve">mortgage house</t>
  </si>
  <si>
    <t xml:space="preserve">home loan borrowing calculator</t>
  </si>
  <si>
    <t xml:space="preserve">how much can i borrow home loan</t>
  </si>
  <si>
    <t xml:space="preserve">mortgage repayment calculator australia</t>
  </si>
  <si>
    <t xml:space="preserve">no deposit home loans</t>
  </si>
  <si>
    <t xml:space="preserve">reverse mortgage</t>
  </si>
  <si>
    <t xml:space="preserve">best home loans</t>
  </si>
  <si>
    <t xml:space="preserve">borrowing calculator</t>
  </si>
  <si>
    <t xml:space="preserve">borrowing power calculator</t>
  </si>
  <si>
    <t xml:space="preserve">lenders mortgage insurance</t>
  </si>
  <si>
    <t xml:space="preserve">cba mortgage calculator</t>
  </si>
  <si>
    <t xml:space="preserve">mortgage broker melbourne</t>
  </si>
  <si>
    <t xml:space="preserve">mortgage insurance</t>
  </si>
  <si>
    <t xml:space="preserve">mortgage rates</t>
  </si>
  <si>
    <t xml:space="preserve">mortgage repayments</t>
  </si>
  <si>
    <t xml:space="preserve">cheapest home loan</t>
  </si>
  <si>
    <t xml:space="preserve">guarantor loans</t>
  </si>
  <si>
    <t xml:space="preserve">home loans australia</t>
  </si>
  <si>
    <t xml:space="preserve">house loan calculator</t>
  </si>
  <si>
    <t xml:space="preserve">mortgage definition</t>
  </si>
  <si>
    <t xml:space="preserve">mortgage extra repayment calculator</t>
  </si>
  <si>
    <t xml:space="preserve">mortgage loan</t>
  </si>
  <si>
    <t xml:space="preserve">bad credit home loans</t>
  </si>
  <si>
    <t xml:space="preserve">best mortgage rates</t>
  </si>
  <si>
    <t xml:space="preserve">borrowing capacity</t>
  </si>
  <si>
    <t xml:space="preserve">compare mortgage rates</t>
  </si>
  <si>
    <t xml:space="preserve">fixed rate home loans</t>
  </si>
  <si>
    <t xml:space="preserve">guarantor home loan</t>
  </si>
  <si>
    <t xml:space="preserve">home loan repayments</t>
  </si>
  <si>
    <t xml:space="preserve">low deposit home loans</t>
  </si>
  <si>
    <t xml:space="preserve">mortgage comparison</t>
  </si>
  <si>
    <t xml:space="preserve">mortgage insurance calculator</t>
  </si>
  <si>
    <t xml:space="preserve">mortgage interest rates</t>
  </si>
  <si>
    <t xml:space="preserve">best home loan interest rates</t>
  </si>
  <si>
    <t xml:space="preserve">best home loan rates australia</t>
  </si>
  <si>
    <t xml:space="preserve">home loan deposit calculator</t>
  </si>
  <si>
    <t xml:space="preserve">home loan interest rates australia</t>
  </si>
  <si>
    <t xml:space="preserve">home loan rates australia</t>
  </si>
  <si>
    <t xml:space="preserve">lenders mortgage insurance calculator</t>
  </si>
  <si>
    <t xml:space="preserve">mortgage broker sydney</t>
  </si>
  <si>
    <t xml:space="preserve">mortgage payment calculator</t>
  </si>
  <si>
    <t xml:space="preserve">borrowing capacity calculator</t>
  </si>
  <si>
    <t xml:space="preserve">cheapest home loan interest rates australia</t>
  </si>
  <si>
    <t xml:space="preserve">home loan brokers</t>
  </si>
  <si>
    <t xml:space="preserve">home loan extra repayment calculator</t>
  </si>
  <si>
    <t xml:space="preserve">home loan interest rates comparison</t>
  </si>
  <si>
    <t xml:space="preserve">interest only home loan</t>
  </si>
  <si>
    <t xml:space="preserve">lowest home loan rates</t>
  </si>
  <si>
    <t xml:space="preserve">mortgage broker brisbane</t>
  </si>
  <si>
    <t xml:space="preserve">mortgage interest calculator</t>
  </si>
  <si>
    <t xml:space="preserve">mortgage rates australia</t>
  </si>
  <si>
    <t xml:space="preserve">variable home loan rates</t>
  </si>
  <si>
    <t xml:space="preserve">cheapest home loan rates</t>
  </si>
  <si>
    <t xml:space="preserve">home depot loan</t>
  </si>
  <si>
    <t xml:space="preserve">home equity loan</t>
  </si>
  <si>
    <t xml:space="preserve">home loan comparison australia</t>
  </si>
  <si>
    <t xml:space="preserve">home loan experts</t>
  </si>
  <si>
    <t xml:space="preserve">home loan finder</t>
  </si>
  <si>
    <t xml:space="preserve">home loan interest calculator</t>
  </si>
  <si>
    <t xml:space="preserve">home loan pre approval</t>
  </si>
  <si>
    <t xml:space="preserve">how much can i borrow calculator</t>
  </si>
  <si>
    <t xml:space="preserve">investment home loan rates</t>
  </si>
  <si>
    <t xml:space="preserve">loan payment calculator</t>
  </si>
  <si>
    <t xml:space="preserve">low doc home loans</t>
  </si>
  <si>
    <t xml:space="preserve">lowest home loan interest rate</t>
  </si>
  <si>
    <t xml:space="preserve">mortgage broker perth</t>
  </si>
  <si>
    <t xml:space="preserve">mortgage loan calculator</t>
  </si>
  <si>
    <t xml:space="preserve">mortgage stress</t>
  </si>
  <si>
    <t xml:space="preserve">salary sacrifice mortgage</t>
  </si>
  <si>
    <t xml:space="preserve">what is a mortgage</t>
  </si>
  <si>
    <t xml:space="preserve">current home loan interest rates</t>
  </si>
  <si>
    <t xml:space="preserve">current home loan rates</t>
  </si>
  <si>
    <t xml:space="preserve">guaranteed loans</t>
  </si>
  <si>
    <t xml:space="preserve">how much can i borrow mortgage</t>
  </si>
  <si>
    <t xml:space="preserve">interest only loan calculator</t>
  </si>
  <si>
    <t xml:space="preserve">investment loan calculator</t>
  </si>
  <si>
    <t xml:space="preserve">investment property loans</t>
  </si>
  <si>
    <t xml:space="preserve">mortgage broker adelaide</t>
  </si>
  <si>
    <t xml:space="preserve">mortgage protection insurance</t>
  </si>
  <si>
    <t xml:space="preserve">offset mortgage calculator</t>
  </si>
  <si>
    <t xml:space="preserve">first mortgage services</t>
  </si>
  <si>
    <t xml:space="preserve">home loan calculator australia</t>
  </si>
  <si>
    <t xml:space="preserve">house loan</t>
  </si>
  <si>
    <t xml:space="preserve">house loan repayment calculator</t>
  </si>
  <si>
    <t xml:space="preserve">housing loan</t>
  </si>
  <si>
    <t xml:space="preserve">how much deposit do i need for a home loan</t>
  </si>
  <si>
    <t xml:space="preserve">interest only mortgage calculator</t>
  </si>
  <si>
    <t xml:space="preserve">investment home loans</t>
  </si>
  <si>
    <t xml:space="preserve">mortgage borrowing calculator</t>
  </si>
  <si>
    <t xml:space="preserve">mortgage broker canberra</t>
  </si>
  <si>
    <t xml:space="preserve">mortgage interest rates australia</t>
  </si>
  <si>
    <t xml:space="preserve">mortgage offset account</t>
  </si>
  <si>
    <t xml:space="preserve">online home loan</t>
  </si>
  <si>
    <t xml:space="preserve">reverse mortgage calculator</t>
  </si>
  <si>
    <t xml:space="preserve">self employed home loans</t>
  </si>
  <si>
    <t xml:space="preserve">tassie home loans</t>
  </si>
  <si>
    <t xml:space="preserve">average mortgage australia</t>
  </si>
  <si>
    <t xml:space="preserve">compare home loan rates australia</t>
  </si>
  <si>
    <t xml:space="preserve">home loan borrowing power</t>
  </si>
  <si>
    <t xml:space="preserve">home loan comparison calculator</t>
  </si>
  <si>
    <t xml:space="preserve">home loan for pensioners</t>
  </si>
  <si>
    <t xml:space="preserve">homestart loans</t>
  </si>
  <si>
    <t xml:space="preserve">how long to pay off mortgage</t>
  </si>
  <si>
    <t xml:space="preserve">how much is mortgage insurance</t>
  </si>
  <si>
    <t xml:space="preserve">how much money can i borrow</t>
  </si>
  <si>
    <t xml:space="preserve">how to become a mortgage broker</t>
  </si>
  <si>
    <t xml:space="preserve">interest only mortgage</t>
  </si>
  <si>
    <t xml:space="preserve">minimum deposit for home loan</t>
  </si>
  <si>
    <t xml:space="preserve">mortgage australia</t>
  </si>
  <si>
    <t xml:space="preserve">mortgage calculator with extra payments</t>
  </si>
  <si>
    <t xml:space="preserve">national mortgage company</t>
  </si>
  <si>
    <t xml:space="preserve">refinance mortgage</t>
  </si>
  <si>
    <t xml:space="preserve">what is a mortgage broker</t>
  </si>
  <si>
    <t xml:space="preserve">what is a reverse mortgage</t>
  </si>
  <si>
    <t xml:space="preserve">world home loans</t>
  </si>
  <si>
    <t xml:space="preserve">your mortgage</t>
  </si>
  <si>
    <t xml:space="preserve">current mortgage rates</t>
  </si>
  <si>
    <t xml:space="preserve">first home buyer loan</t>
  </si>
  <si>
    <t xml:space="preserve">home loan app</t>
  </si>
  <si>
    <t xml:space="preserve">home loan offset account</t>
  </si>
  <si>
    <t xml:space="preserve">home loan payment calculator</t>
  </si>
  <si>
    <t xml:space="preserve">how much is lenders mortgage insurance</t>
  </si>
  <si>
    <t xml:space="preserve">how to get a home loan</t>
  </si>
  <si>
    <t xml:space="preserve">indigenous home loans</t>
  </si>
  <si>
    <t xml:space="preserve">interest only home loan calculator</t>
  </si>
  <si>
    <t xml:space="preserve">line of credit home loan</t>
  </si>
  <si>
    <t xml:space="preserve">loan interest rates</t>
  </si>
  <si>
    <t xml:space="preserve">mortgage broker commission</t>
  </si>
  <si>
    <t xml:space="preserve">mortgage broker gold coast</t>
  </si>
  <si>
    <t xml:space="preserve">mortgage brokers reviews</t>
  </si>
  <si>
    <t xml:space="preserve">mortgage lenders</t>
  </si>
  <si>
    <t xml:space="preserve">mortgage rates today</t>
  </si>
  <si>
    <t xml:space="preserve">no deposit home loans no guarantor</t>
  </si>
  <si>
    <t xml:space="preserve">reverse mortgage australia</t>
  </si>
  <si>
    <t xml:space="preserve">second mortgage</t>
  </si>
  <si>
    <t xml:space="preserve">aussie mortgage calculator</t>
  </si>
  <si>
    <t xml:space="preserve">australian first mortgage</t>
  </si>
  <si>
    <t xml:space="preserve">first home loan</t>
  </si>
  <si>
    <t xml:space="preserve">home loan brokers melbourne</t>
  </si>
  <si>
    <t xml:space="preserve">home loan interest</t>
  </si>
  <si>
    <t xml:space="preserve">home loans adelaide</t>
  </si>
  <si>
    <t xml:space="preserve">how much can i borrow home loan calculator</t>
  </si>
  <si>
    <t xml:space="preserve">how much can we borrow</t>
  </si>
  <si>
    <t xml:space="preserve">how much deposit for home loan</t>
  </si>
  <si>
    <t xml:space="preserve">how to refinance a home loan</t>
  </si>
  <si>
    <t xml:space="preserve">low interest rate loans</t>
  </si>
  <si>
    <t xml:space="preserve">lowest home loan rates australia</t>
  </si>
  <si>
    <t xml:space="preserve">lowest mortgage rates</t>
  </si>
  <si>
    <t xml:space="preserve">mortgage backed securities</t>
  </si>
  <si>
    <t xml:space="preserve">mortgage broker australia</t>
  </si>
  <si>
    <t xml:space="preserve">mortgage pre approval</t>
  </si>
  <si>
    <t xml:space="preserve">newcastle permanent home loan</t>
  </si>
  <si>
    <t xml:space="preserve">no deposit home loans australia</t>
  </si>
  <si>
    <t xml:space="preserve">refinance home loan calculator</t>
  </si>
  <si>
    <t xml:space="preserve">what is mortgage insurance</t>
  </si>
  <si>
    <t xml:space="preserve">cheapest home loan interest rate</t>
  </si>
  <si>
    <t xml:space="preserve">cheapest home loan rates australia</t>
  </si>
  <si>
    <t xml:space="preserve">cheapest home loans australia</t>
  </si>
  <si>
    <t xml:space="preserve">compare the market home loans</t>
  </si>
  <si>
    <t xml:space="preserve">deposit required for home loan</t>
  </si>
  <si>
    <t xml:space="preserve">guarantor loan requirements</t>
  </si>
  <si>
    <t xml:space="preserve">home equity loan calculator</t>
  </si>
  <si>
    <t xml:space="preserve">home loan comparison rates australia</t>
  </si>
  <si>
    <t xml:space="preserve">home loan eligibility</t>
  </si>
  <si>
    <t xml:space="preserve">home loan extra payment calculator</t>
  </si>
  <si>
    <t xml:space="preserve">home loan insurance</t>
  </si>
  <si>
    <t xml:space="preserve">home loan lenders</t>
  </si>
  <si>
    <t xml:space="preserve">home loan offset calculator</t>
  </si>
  <si>
    <t xml:space="preserve">home loan redraw</t>
  </si>
  <si>
    <t xml:space="preserve">home loan requirements</t>
  </si>
  <si>
    <t xml:space="preserve">home loans for doctors</t>
  </si>
  <si>
    <t xml:space="preserve">home mortgage</t>
  </si>
  <si>
    <t xml:space="preserve">home mortgage calculator</t>
  </si>
  <si>
    <t xml:space="preserve">homeloans wa</t>
  </si>
  <si>
    <t xml:space="preserve">housing loan interest rate</t>
  </si>
  <si>
    <t xml:space="preserve">how much can i borrow for a house</t>
  </si>
  <si>
    <t xml:space="preserve">how to calculate home loan interest</t>
  </si>
  <si>
    <t xml:space="preserve">how to pay off mortgage faster</t>
  </si>
  <si>
    <t xml:space="preserve">low interest home loans</t>
  </si>
  <si>
    <t xml:space="preserve">mortgage aggregator</t>
  </si>
  <si>
    <t xml:space="preserve">mortgage amortization calculator</t>
  </si>
  <si>
    <t xml:space="preserve">mortgage broker central coast</t>
  </si>
  <si>
    <t xml:space="preserve">mortgage broker geelong</t>
  </si>
  <si>
    <t xml:space="preserve">mortgage broker sunshine coast</t>
  </si>
  <si>
    <t xml:space="preserve">mortgage deposit calculator</t>
  </si>
  <si>
    <t xml:space="preserve">mortgage payment</t>
  </si>
  <si>
    <t xml:space="preserve">mortgage repayment calc</t>
  </si>
  <si>
    <t xml:space="preserve">online mortgage broker</t>
  </si>
  <si>
    <t xml:space="preserve">paying off mortgage</t>
  </si>
  <si>
    <t xml:space="preserve">what does a mortgage broker do</t>
  </si>
  <si>
    <t xml:space="preserve">your mortgage calculator</t>
  </si>
  <si>
    <t xml:space="preserve">0 deposit home loan</t>
  </si>
  <si>
    <t xml:space="preserve">average home loan interest rate</t>
  </si>
  <si>
    <t xml:space="preserve">bad credit home loans australia</t>
  </si>
  <si>
    <t xml:space="preserve">bad credit home loans no deposit</t>
  </si>
  <si>
    <t xml:space="preserve">become a mortgage broker</t>
  </si>
  <si>
    <t xml:space="preserve">current home loan interest rates australia</t>
  </si>
  <si>
    <t xml:space="preserve">current mortgage interest rates</t>
  </si>
  <si>
    <t xml:space="preserve">first home loan grant</t>
  </si>
  <si>
    <t xml:space="preserve">fixed home loan</t>
  </si>
  <si>
    <t xml:space="preserve">fixed rate loan</t>
  </si>
  <si>
    <t xml:space="preserve">fixed vs variable home loan</t>
  </si>
  <si>
    <t xml:space="preserve">getting a home loan</t>
  </si>
  <si>
    <t xml:space="preserve">guarantor home loan calculator</t>
  </si>
  <si>
    <t xml:space="preserve">historical home loan interest rates australia</t>
  </si>
  <si>
    <t xml:space="preserve">home loan application</t>
  </si>
  <si>
    <t xml:space="preserve">home loan eligibility calculator</t>
  </si>
  <si>
    <t xml:space="preserve">home loan emi calculator</t>
  </si>
  <si>
    <t xml:space="preserve">home loan estimator</t>
  </si>
  <si>
    <t xml:space="preserve">home loan without deposit</t>
  </si>
  <si>
    <t xml:space="preserve">home loans brisbane</t>
  </si>
  <si>
    <t xml:space="preserve">home loans for first home buyers</t>
  </si>
  <si>
    <t xml:space="preserve">house mortgage</t>
  </si>
  <si>
    <t xml:space="preserve">how much mortgage can i afford</t>
  </si>
  <si>
    <t xml:space="preserve">how to calculate mortgage repayments</t>
  </si>
  <si>
    <t xml:space="preserve">interest only home loan rates</t>
  </si>
  <si>
    <t xml:space="preserve">lowest fixed home loan rates</t>
  </si>
  <si>
    <t xml:space="preserve">mortgage advisor</t>
  </si>
  <si>
    <t xml:space="preserve">mortgage broker newcastle</t>
  </si>
  <si>
    <t xml:space="preserve">mortgage broker toowoomba</t>
  </si>
  <si>
    <t xml:space="preserve">mortgage loan insurance</t>
  </si>
  <si>
    <t xml:space="preserve">mortgage payoff calculator</t>
  </si>
  <si>
    <t xml:space="preserve">national mortgage</t>
  </si>
  <si>
    <t xml:space="preserve">no deposit home loan first home buyer</t>
  </si>
  <si>
    <t xml:space="preserve">offset home loan</t>
  </si>
  <si>
    <t xml:space="preserve">offset mortgage</t>
  </si>
  <si>
    <t xml:space="preserve">pay off mortgage faster</t>
  </si>
  <si>
    <t xml:space="preserve">salary sacrifice home loan</t>
  </si>
  <si>
    <t xml:space="preserve">types of home loans</t>
  </si>
  <si>
    <t xml:space="preserve">what is comparison rate home loan</t>
  </si>
  <si>
    <t xml:space="preserve">what is lenders mortgage insurance</t>
  </si>
  <si>
    <t xml:space="preserve">zero deposit home loans</t>
  </si>
  <si>
    <t xml:space="preserve">5 percent deposit home loans</t>
  </si>
  <si>
    <t xml:space="preserve">compare mortgages australia</t>
  </si>
  <si>
    <t xml:space="preserve">find a mortgage broker</t>
  </si>
  <si>
    <t xml:space="preserve">fixed or variable home loan</t>
  </si>
  <si>
    <t xml:space="preserve">fixed rate mortgage</t>
  </si>
  <si>
    <t xml:space="preserve">greater home loan calculator</t>
  </si>
  <si>
    <t xml:space="preserve">guarantor mortgage</t>
  </si>
  <si>
    <t xml:space="preserve">home loan approval</t>
  </si>
  <si>
    <t xml:space="preserve">home loan deals</t>
  </si>
  <si>
    <t xml:space="preserve">home loan experts review</t>
  </si>
  <si>
    <t xml:space="preserve">home loan fixed interest rate</t>
  </si>
  <si>
    <t xml:space="preserve">home loan mortgage calculator</t>
  </si>
  <si>
    <t xml:space="preserve">home loan news</t>
  </si>
  <si>
    <t xml:space="preserve">home loan repayment calc</t>
  </si>
  <si>
    <t xml:space="preserve">home loan reviews</t>
  </si>
  <si>
    <t xml:space="preserve">home loan variable interest rates</t>
  </si>
  <si>
    <t xml:space="preserve">home loans melbourne</t>
  </si>
  <si>
    <t xml:space="preserve">home loans perth</t>
  </si>
  <si>
    <t xml:space="preserve">home loans sydney</t>
  </si>
  <si>
    <t xml:space="preserve">how does a mortgage work</t>
  </si>
  <si>
    <t xml:space="preserve">how does a reverse mortgage work</t>
  </si>
  <si>
    <t xml:space="preserve">how much can you borrow</t>
  </si>
  <si>
    <t xml:space="preserve">investment home loan calculator</t>
  </si>
  <si>
    <t xml:space="preserve">lowest home loan interest rates australia</t>
  </si>
  <si>
    <t xml:space="preserve">mortgage borrowing power</t>
  </si>
  <si>
    <t xml:space="preserve">mortgage broker bendigo</t>
  </si>
  <si>
    <t xml:space="preserve">mortgage broker cairns</t>
  </si>
  <si>
    <t xml:space="preserve">mortgage broker hobart</t>
  </si>
  <si>
    <t xml:space="preserve">mortgage broker wollongong</t>
  </si>
  <si>
    <t xml:space="preserve">mortgage finder</t>
  </si>
  <si>
    <t xml:space="preserve">mortgage news</t>
  </si>
  <si>
    <t xml:space="preserve">mortgage rate calculator</t>
  </si>
  <si>
    <t xml:space="preserve">reverse mortgage interest rates</t>
  </si>
  <si>
    <t xml:space="preserve">reverse mortgage lenders</t>
  </si>
  <si>
    <t xml:space="preserve">switching home loans</t>
  </si>
  <si>
    <t xml:space="preserve">what is refinance home loan</t>
  </si>
  <si>
    <t xml:space="preserve">$5000 deposit home loan</t>
  </si>
  <si>
    <t xml:space="preserve">10 year fixed home loan rates</t>
  </si>
  <si>
    <t xml:space="preserve">australian mortgage options</t>
  </si>
  <si>
    <t xml:space="preserve">average home loan interest rate australia</t>
  </si>
  <si>
    <t xml:space="preserve">bad credit mortgage</t>
  </si>
  <si>
    <t xml:space="preserve">bridging loan interest rates</t>
  </si>
  <si>
    <t xml:space="preserve">can i get a home loan</t>
  </si>
  <si>
    <t xml:space="preserve">cheapest mortgage rates</t>
  </si>
  <si>
    <t xml:space="preserve">current mortgage rates australia</t>
  </si>
  <si>
    <t xml:space="preserve">first mortgage</t>
  </si>
  <si>
    <t xml:space="preserve">government home loans</t>
  </si>
  <si>
    <t xml:space="preserve">home construction loans</t>
  </si>
  <si>
    <t xml:space="preserve">home improvement loans</t>
  </si>
  <si>
    <t xml:space="preserve">home loan interest rate calculator</t>
  </si>
  <si>
    <t xml:space="preserve">home loan offers</t>
  </si>
  <si>
    <t xml:space="preserve">home loan process</t>
  </si>
  <si>
    <t xml:space="preserve">home loan rate calculator</t>
  </si>
  <si>
    <t xml:space="preserve">home loan specialist</t>
  </si>
  <si>
    <t xml:space="preserve">home mortgage rates</t>
  </si>
  <si>
    <t xml:space="preserve">house loans australia</t>
  </si>
  <si>
    <t xml:space="preserve">house mortgage calculator</t>
  </si>
  <si>
    <t xml:space="preserve">how do home loans work</t>
  </si>
  <si>
    <t xml:space="preserve">how do mortgage brokers get paid</t>
  </si>
  <si>
    <t xml:space="preserve">how much deposit do you need for a home loan</t>
  </si>
  <si>
    <t xml:space="preserve">how much do you need for a home loan</t>
  </si>
  <si>
    <t xml:space="preserve">how much mortgage can i get</t>
  </si>
  <si>
    <t xml:space="preserve">how to get a home loan with no deposit</t>
  </si>
  <si>
    <t xml:space="preserve">interest only loan rates</t>
  </si>
  <si>
    <t xml:space="preserve">interest only mortgage repayment calculator</t>
  </si>
  <si>
    <t xml:space="preserve">lenders mortgage insurance explained</t>
  </si>
  <si>
    <t xml:space="preserve">loan interest rate calculator</t>
  </si>
  <si>
    <t xml:space="preserve">low deposit home loans qld</t>
  </si>
  <si>
    <t xml:space="preserve">low income home loans</t>
  </si>
  <si>
    <t xml:space="preserve">lowest home loan</t>
  </si>
  <si>
    <t xml:space="preserve">lowest mortgage interest rates</t>
  </si>
  <si>
    <t xml:space="preserve">mortgage broker darwin</t>
  </si>
  <si>
    <t xml:space="preserve">mortgage broker fees</t>
  </si>
  <si>
    <t xml:space="preserve">mortgage broker mandurah</t>
  </si>
  <si>
    <t xml:space="preserve">mortgage broker parramatta</t>
  </si>
  <si>
    <t xml:space="preserve">mortgage calculator how much can i borrow</t>
  </si>
  <si>
    <t xml:space="preserve">mortgage comparison calculator</t>
  </si>
  <si>
    <t xml:space="preserve">mortgage early repayment calculator</t>
  </si>
  <si>
    <t xml:space="preserve">mortgage express</t>
  </si>
  <si>
    <t xml:space="preserve">mortgage interest rates comparison</t>
  </si>
  <si>
    <t xml:space="preserve">mortgage loan repayment calculator</t>
  </si>
  <si>
    <t xml:space="preserve">mortgage rate comparison australia</t>
  </si>
  <si>
    <t xml:space="preserve">no deposit home loans qld</t>
  </si>
  <si>
    <t xml:space="preserve">no doc home loans</t>
  </si>
  <si>
    <t xml:space="preserve">online mortgage calculator</t>
  </si>
  <si>
    <t xml:space="preserve">private mortgages australia</t>
  </si>
  <si>
    <t xml:space="preserve">real estate mortgage calculator</t>
  </si>
  <si>
    <t xml:space="preserve">smartline home loans</t>
  </si>
  <si>
    <t xml:space="preserve">variable home loan</t>
  </si>
  <si>
    <t xml:space="preserve">what is home loan</t>
  </si>
  <si>
    <t xml:space="preserve">advanced home loan repayment calculator</t>
  </si>
  <si>
    <t xml:space="preserve">average mortgage interest rate</t>
  </si>
  <si>
    <t xml:space="preserve">bernie lewis home loans</t>
  </si>
  <si>
    <t xml:space="preserve">changing home loans</t>
  </si>
  <si>
    <t xml:space="preserve">compare mortgage loans</t>
  </si>
  <si>
    <t xml:space="preserve">current home loan rates australia</t>
  </si>
  <si>
    <t xml:space="preserve">current mortgage interest rates australia</t>
  </si>
  <si>
    <t xml:space="preserve">current variable home loan rates</t>
  </si>
  <si>
    <t xml:space="preserve">deposit needed for home loan</t>
  </si>
  <si>
    <t xml:space="preserve">easy home loans</t>
  </si>
  <si>
    <t xml:space="preserve">equitable mortgage</t>
  </si>
  <si>
    <t xml:space="preserve">fast track home loans</t>
  </si>
  <si>
    <t xml:space="preserve">guarantor personal loans australia</t>
  </si>
  <si>
    <t xml:space="preserve">home loan borrowing capacity</t>
  </si>
  <si>
    <t xml:space="preserve">home loan borrowing power calculator</t>
  </si>
  <si>
    <t xml:space="preserve">home loan eligibility calculator australia</t>
  </si>
  <si>
    <t xml:space="preserve">home loan repayment calculator extra payments</t>
  </si>
  <si>
    <t xml:space="preserve">house loan calculator australia</t>
  </si>
  <si>
    <t xml:space="preserve">house loans with no deposit</t>
  </si>
  <si>
    <t xml:space="preserve">how much can i borrow with a guarantor mortgage</t>
  </si>
  <si>
    <t xml:space="preserve">how much home loan can i get</t>
  </si>
  <si>
    <t xml:space="preserve">how to become a mortgage broker australia</t>
  </si>
  <si>
    <t xml:space="preserve">how to calculate home loan repayment</t>
  </si>
  <si>
    <t xml:space="preserve">how to calculate mortgage interest</t>
  </si>
  <si>
    <t xml:space="preserve">loan interest rates australia</t>
  </si>
  <si>
    <t xml:space="preserve">low deposit home loans for first home buyers</t>
  </si>
  <si>
    <t xml:space="preserve">low deposit home loans sa</t>
  </si>
  <si>
    <t xml:space="preserve">lowest mortgage rate australia</t>
  </si>
  <si>
    <t xml:space="preserve">mortgage affordability calculator</t>
  </si>
  <si>
    <t xml:space="preserve">mortgage comparison australia</t>
  </si>
  <si>
    <t xml:space="preserve">mortgage deposit</t>
  </si>
  <si>
    <t xml:space="preserve">mortgage insurance calculator nsw</t>
  </si>
  <si>
    <t xml:space="preserve">mortgage monthly repayment calculator</t>
  </si>
  <si>
    <t xml:space="preserve">mortgage overpayment calculator</t>
  </si>
  <si>
    <t xml:space="preserve">mortgage refinance calculator</t>
  </si>
  <si>
    <t xml:space="preserve">newcastle permanent home loan calculator</t>
  </si>
  <si>
    <t xml:space="preserve">no deposit home loan nsw</t>
  </si>
  <si>
    <t xml:space="preserve">no savings home loan</t>
  </si>
  <si>
    <t xml:space="preserve">paramount mortgage</t>
  </si>
  <si>
    <t xml:space="preserve">refinance home loan rates</t>
  </si>
  <si>
    <t xml:space="preserve">repayment of housing loan</t>
  </si>
  <si>
    <t xml:space="preserve">smartline mortgage</t>
  </si>
  <si>
    <t xml:space="preserve">toowoomba home loans</t>
  </si>
  <si>
    <t xml:space="preserve">what is a mortgage offset account</t>
  </si>
  <si>
    <t xml:space="preserve">what is mortgage loan</t>
  </si>
  <si>
    <t xml:space="preserve">100 financing home loans</t>
  </si>
  <si>
    <t xml:space="preserve">australia mortgage rates</t>
  </si>
  <si>
    <t xml:space="preserve">buy to let mortgage</t>
  </si>
  <si>
    <t xml:space="preserve">cheap mortgages</t>
  </si>
  <si>
    <t xml:space="preserve">cheapest fixed rate home loan</t>
  </si>
  <si>
    <t xml:space="preserve">cheapest mortgage rates australia</t>
  </si>
  <si>
    <t xml:space="preserve">compare fixed rate home loans</t>
  </si>
  <si>
    <t xml:space="preserve">compare home loan interest rates australia</t>
  </si>
  <si>
    <t xml:space="preserve">compare mortgage rates australia</t>
  </si>
  <si>
    <t xml:space="preserve">deposit free home loans</t>
  </si>
  <si>
    <t xml:space="preserve">first home owners loan</t>
  </si>
  <si>
    <t xml:space="preserve">fixed mortgage rates australia</t>
  </si>
  <si>
    <t xml:space="preserve">home bridge loan</t>
  </si>
  <si>
    <t xml:space="preserve">home loan advice</t>
  </si>
  <si>
    <t xml:space="preserve">home loan calculator compare</t>
  </si>
  <si>
    <t xml:space="preserve">home loan guarantor requirements</t>
  </si>
  <si>
    <t xml:space="preserve">home loan interest rate comparison australia</t>
  </si>
  <si>
    <t xml:space="preserve">home loan options</t>
  </si>
  <si>
    <t xml:space="preserve">home loan principal and interest calculator</t>
  </si>
  <si>
    <t xml:space="preserve">home loan variable rate comparison</t>
  </si>
  <si>
    <t xml:space="preserve">home loans for low income earners</t>
  </si>
  <si>
    <t xml:space="preserve">homestart loan calculator</t>
  </si>
  <si>
    <t xml:space="preserve">housing loan rates</t>
  </si>
  <si>
    <t xml:space="preserve">how much are mortgage repayments</t>
  </si>
  <si>
    <t xml:space="preserve">how to apply for a home loan</t>
  </si>
  <si>
    <t xml:space="preserve">how to get a home loan with bad credit</t>
  </si>
  <si>
    <t xml:space="preserve">how to get a loan for a house</t>
  </si>
  <si>
    <t xml:space="preserve">how to get a mortgage</t>
  </si>
  <si>
    <t xml:space="preserve">how to get approved for a home loan</t>
  </si>
  <si>
    <t xml:space="preserve">interest free home loan</t>
  </si>
  <si>
    <t xml:space="preserve">lenders mortgage insurance cost</t>
  </si>
  <si>
    <t xml:space="preserve">loan deposit calculator</t>
  </si>
  <si>
    <t xml:space="preserve">low deposit home loans wa</t>
  </si>
  <si>
    <t xml:space="preserve">low interest home loans australia</t>
  </si>
  <si>
    <t xml:space="preserve">lowest variable home loan rate</t>
  </si>
  <si>
    <t xml:space="preserve">mildura home loans</t>
  </si>
  <si>
    <t xml:space="preserve">mortgage and finance association of australia</t>
  </si>
  <si>
    <t xml:space="preserve">mortgage insurance cost</t>
  </si>
  <si>
    <t xml:space="preserve">mortgage interest rate calculator</t>
  </si>
  <si>
    <t xml:space="preserve">mortgage lending calculator</t>
  </si>
  <si>
    <t xml:space="preserve">mortgage search</t>
  </si>
  <si>
    <t xml:space="preserve">mortgage settlements australia</t>
  </si>
  <si>
    <t xml:space="preserve">mortgage solutions</t>
  </si>
  <si>
    <t xml:space="preserve">mortgage solutions financial</t>
  </si>
  <si>
    <t xml:space="preserve">national mortgage brokers</t>
  </si>
  <si>
    <t xml:space="preserve">offset mortgage repayment calculator</t>
  </si>
  <si>
    <t xml:space="preserve">online home loan calculator</t>
  </si>
  <si>
    <t xml:space="preserve">questions to ask mortgage broker</t>
  </si>
  <si>
    <t xml:space="preserve">single parent home loans</t>
  </si>
  <si>
    <t xml:space="preserve">standard variable home loan rate</t>
  </si>
  <si>
    <t xml:space="preserve">variable rate mortgage</t>
  </si>
  <si>
    <t xml:space="preserve">what is an offset mortgage</t>
  </si>
  <si>
    <t xml:space="preserve">what is mortgage stress</t>
  </si>
  <si>
    <t xml:space="preserve">what mortgage can i afford</t>
  </si>
  <si>
    <t xml:space="preserve">why use a mortgage broker</t>
  </si>
  <si>
    <t xml:space="preserve">100 percent home loan</t>
  </si>
  <si>
    <t xml:space="preserve">can you get a home loan with bad credit</t>
  </si>
  <si>
    <t xml:space="preserve">can you get a home loan without a deposit</t>
  </si>
  <si>
    <t xml:space="preserve">central coast home loans</t>
  </si>
  <si>
    <t xml:space="preserve">compare loan interest rates</t>
  </si>
  <si>
    <t xml:space="preserve">family guarantee home loan</t>
  </si>
  <si>
    <t xml:space="preserve">first home buyers loan with no deposit</t>
  </si>
  <si>
    <t xml:space="preserve">first home loan calculator</t>
  </si>
  <si>
    <t xml:space="preserve">fixed rate home loan comparison</t>
  </si>
  <si>
    <t xml:space="preserve">free home loan calculator</t>
  </si>
  <si>
    <t xml:space="preserve">free mortgage calculator</t>
  </si>
  <si>
    <t xml:space="preserve">getting a mortgage</t>
  </si>
  <si>
    <t xml:space="preserve">going guarantor on a home loan</t>
  </si>
  <si>
    <t xml:space="preserve">home loan additional repayment calculator</t>
  </si>
  <si>
    <t xml:space="preserve">home loan affordability calculator</t>
  </si>
  <si>
    <t xml:space="preserve">home loan application process</t>
  </si>
  <si>
    <t xml:space="preserve">home loan brokers brisbane</t>
  </si>
  <si>
    <t xml:space="preserve">home loan brokers sydney</t>
  </si>
  <si>
    <t xml:space="preserve">home loan comparison rate calculator</t>
  </si>
  <si>
    <t xml:space="preserve">home loan exit fees</t>
  </si>
  <si>
    <t xml:space="preserve">home loan fee calculator</t>
  </si>
  <si>
    <t xml:space="preserve">home loan fees</t>
  </si>
  <si>
    <t xml:space="preserve">home loan lenders australia</t>
  </si>
  <si>
    <t xml:space="preserve">home loan mortgage broker</t>
  </si>
  <si>
    <t xml:space="preserve">home loan mortgage rates</t>
  </si>
  <si>
    <t xml:space="preserve">home loan repayment calculator australia</t>
  </si>
  <si>
    <t xml:space="preserve">home loan savings account</t>
  </si>
  <si>
    <t xml:space="preserve">home loans nsw</t>
  </si>
  <si>
    <t xml:space="preserve">house mortgage rates</t>
  </si>
  <si>
    <t xml:space="preserve">how to calculate lenders mortgage insurance</t>
  </si>
  <si>
    <t xml:space="preserve">how to get a home loan without a deposit</t>
  </si>
  <si>
    <t xml:space="preserve">how to get a mortgage in australia</t>
  </si>
  <si>
    <t xml:space="preserve">interest only mortgage rates</t>
  </si>
  <si>
    <t xml:space="preserve">investment mortgage calculator</t>
  </si>
  <si>
    <t xml:space="preserve">loan mortgage insurance calculator</t>
  </si>
  <si>
    <t xml:space="preserve">low deposit home loans australia</t>
  </si>
  <si>
    <t xml:space="preserve">monthly mortgage calculator</t>
  </si>
  <si>
    <t xml:space="preserve">mortgage broker aggregator</t>
  </si>
  <si>
    <t xml:space="preserve">mortgage broker chatswood</t>
  </si>
  <si>
    <t xml:space="preserve">mortgage broker rockingham</t>
  </si>
  <si>
    <t xml:space="preserve">mortgage cal</t>
  </si>
  <si>
    <t xml:space="preserve">mortgage calculator how much can i borrow australia</t>
  </si>
  <si>
    <t xml:space="preserve">mortgage calculator nsw</t>
  </si>
  <si>
    <t xml:space="preserve">mortgage financing</t>
  </si>
  <si>
    <t xml:space="preserve">mortgage formula</t>
  </si>
  <si>
    <t xml:space="preserve">mortgage free</t>
  </si>
  <si>
    <t xml:space="preserve">mortgage house australia</t>
  </si>
  <si>
    <t xml:space="preserve">mortgage insurance australia</t>
  </si>
  <si>
    <t xml:space="preserve">mortgage insurance calculator qld</t>
  </si>
  <si>
    <t xml:space="preserve">mortgage loan rates</t>
  </si>
  <si>
    <t xml:space="preserve">mortgage payment calculator australia</t>
  </si>
  <si>
    <t xml:space="preserve">mortgage principal and interest calculator</t>
  </si>
  <si>
    <t xml:space="preserve">mortgage protection</t>
  </si>
  <si>
    <t xml:space="preserve">mortgage providers</t>
  </si>
  <si>
    <t xml:space="preserve">mortgage repayment calculator aussie</t>
  </si>
  <si>
    <t xml:space="preserve">mortgage repayment calculator extra payments</t>
  </si>
  <si>
    <t xml:space="preserve">newcastle permanent home loan rates</t>
  </si>
  <si>
    <t xml:space="preserve">no deposit home loans wa</t>
  </si>
  <si>
    <t xml:space="preserve">no deposit mortgage</t>
  </si>
  <si>
    <t xml:space="preserve">owner builder home loans</t>
  </si>
  <si>
    <t xml:space="preserve">rural home loans</t>
  </si>
  <si>
    <t xml:space="preserve">second mortgage loan</t>
  </si>
  <si>
    <t xml:space="preserve">small deposit home loans</t>
  </si>
  <si>
    <t xml:space="preserve">variable home loan rates australia</t>
  </si>
  <si>
    <t xml:space="preserve">what do mortgage brokers do</t>
  </si>
  <si>
    <t xml:space="preserve">what is a fixed rate loan</t>
  </si>
  <si>
    <t xml:space="preserve">what is a home equity loan</t>
  </si>
  <si>
    <t xml:space="preserve">what is a second mortgage</t>
  </si>
  <si>
    <t xml:space="preserve">what is the average mortgage in australia</t>
  </si>
  <si>
    <t xml:space="preserve">what is the interest rate on a home loan</t>
  </si>
  <si>
    <t xml:space="preserve">what mortgage can i get</t>
  </si>
  <si>
    <t xml:space="preserve">cairns home loans</t>
  </si>
  <si>
    <t xml:space="preserve">can i get a home loan with bad credit</t>
  </si>
  <si>
    <t xml:space="preserve">can i get a home loan with no deposit</t>
  </si>
  <si>
    <t xml:space="preserve">can you get a home loan on centrelink</t>
  </si>
  <si>
    <t xml:space="preserve">can you get a home loan with no deposit</t>
  </si>
  <si>
    <t xml:space="preserve">current loan interest rates</t>
  </si>
  <si>
    <t xml:space="preserve">fixed home loan rates australia</t>
  </si>
  <si>
    <t xml:space="preserve">home equity loan rates</t>
  </si>
  <si>
    <t xml:space="preserve">home loan borrowing capacity calculator</t>
  </si>
  <si>
    <t xml:space="preserve">home loan emi calculator australia</t>
  </si>
  <si>
    <t xml:space="preserve">home loan finance</t>
  </si>
  <si>
    <t xml:space="preserve">home loan help</t>
  </si>
  <si>
    <t xml:space="preserve">home loan protection insurance</t>
  </si>
  <si>
    <t xml:space="preserve">home loan savings calculator</t>
  </si>
  <si>
    <t xml:space="preserve">home loan tips</t>
  </si>
  <si>
    <t xml:space="preserve">home loans for people with bad credit</t>
  </si>
  <si>
    <t xml:space="preserve">housing loan rates australia</t>
  </si>
  <si>
    <t xml:space="preserve">how does mortgage insurance work</t>
  </si>
  <si>
    <t xml:space="preserve">how much can i borrow with deposit</t>
  </si>
  <si>
    <t xml:space="preserve">how much can i loan for a house</t>
  </si>
  <si>
    <t xml:space="preserve">how much do i need for a home loan</t>
  </si>
  <si>
    <t xml:space="preserve">how much do mortgage brokers make</t>
  </si>
  <si>
    <t xml:space="preserve">how much will my mortgage repayments be</t>
  </si>
  <si>
    <t xml:space="preserve">how to avoid mortgage insurance</t>
  </si>
  <si>
    <t xml:space="preserve">how to calculate mortgage</t>
  </si>
  <si>
    <t xml:space="preserve">how to calculate mortgage insurance</t>
  </si>
  <si>
    <t xml:space="preserve">how to calculate mortgage payment</t>
  </si>
  <si>
    <t xml:space="preserve">how to pay off mortgage faster calculator</t>
  </si>
  <si>
    <t xml:space="preserve">how to work out mortgage repayments</t>
  </si>
  <si>
    <t xml:space="preserve">investment property mortgage calculator</t>
  </si>
  <si>
    <t xml:space="preserve">is mortgage insurance tax deductible</t>
  </si>
  <si>
    <t xml:space="preserve">low deposit home loans nsw</t>
  </si>
  <si>
    <t xml:space="preserve">margin loan interest rates</t>
  </si>
  <si>
    <t xml:space="preserve">mobile mortgage broker</t>
  </si>
  <si>
    <t xml:space="preserve">mortgage borrowing power calculator</t>
  </si>
  <si>
    <t xml:space="preserve">mortgage broker perth reviews</t>
  </si>
  <si>
    <t xml:space="preserve">mortgage brokers perth wa</t>
  </si>
  <si>
    <t xml:space="preserve">mortgage calculation formula</t>
  </si>
  <si>
    <t xml:space="preserve">mortgage leads</t>
  </si>
  <si>
    <t xml:space="preserve">mortgage loan calculator australia</t>
  </si>
  <si>
    <t xml:space="preserve">no deposit loans</t>
  </si>
  <si>
    <t xml:space="preserve">no deposit loans for first home buyers</t>
  </si>
  <si>
    <t xml:space="preserve">queensland housing bond loan</t>
  </si>
  <si>
    <t xml:space="preserve">refund home loans</t>
  </si>
  <si>
    <t xml:space="preserve">residential mortgage backed securities</t>
  </si>
  <si>
    <t xml:space="preserve">reverse mortgage rates</t>
  </si>
  <si>
    <t xml:space="preserve">should i use a mortgage broker</t>
  </si>
  <si>
    <t xml:space="preserve">simple mortgage calculator</t>
  </si>
  <si>
    <t xml:space="preserve">what deposit do i need for a home loan</t>
  </si>
  <si>
    <t xml:space="preserve">what do i need for a home loan</t>
  </si>
  <si>
    <t xml:space="preserve">what do i need to get a home loan</t>
  </si>
  <si>
    <t xml:space="preserve">what does mortgage insurance cover</t>
  </si>
  <si>
    <t xml:space="preserve">what is interest only home loan</t>
  </si>
  <si>
    <t xml:space="preserve">advanced mortgage calculator</t>
  </si>
  <si>
    <t xml:space="preserve">advanced mortgage repayment calculator</t>
  </si>
  <si>
    <t xml:space="preserve">can i get a home loan without a deposit</t>
  </si>
  <si>
    <t xml:space="preserve">cheapest mortgage australia</t>
  </si>
  <si>
    <t xml:space="preserve">cheapest variable home loan</t>
  </si>
  <si>
    <t xml:space="preserve">cheapest variable home loan rates</t>
  </si>
  <si>
    <t xml:space="preserve">compare mortgage interest rates australia</t>
  </si>
  <si>
    <t xml:space="preserve">compare variable home loan rates</t>
  </si>
  <si>
    <t xml:space="preserve">first mortgage services adelaide</t>
  </si>
  <si>
    <t xml:space="preserve">go home loan</t>
  </si>
  <si>
    <t xml:space="preserve">guarantor loan calculator</t>
  </si>
  <si>
    <t xml:space="preserve">home loan application form</t>
  </si>
  <si>
    <t xml:space="preserve">home loan calculator nsw</t>
  </si>
  <si>
    <t xml:space="preserve">home loan comparison site</t>
  </si>
  <si>
    <t xml:space="preserve">home loan cost calculator</t>
  </si>
  <si>
    <t xml:space="preserve">home loan finance calculator</t>
  </si>
  <si>
    <t xml:space="preserve">home loan health check</t>
  </si>
  <si>
    <t xml:space="preserve">home loan lending calculator</t>
  </si>
  <si>
    <t xml:space="preserve">home loan rates wa</t>
  </si>
  <si>
    <t xml:space="preserve">home loan term calculator</t>
  </si>
  <si>
    <t xml:space="preserve">how do mortgage brokers make money</t>
  </si>
  <si>
    <t xml:space="preserve">how much can i borrow for a home</t>
  </si>
  <si>
    <t xml:space="preserve">how much does mortgage insurance cost</t>
  </si>
  <si>
    <t xml:space="preserve">how to calculate home loan</t>
  </si>
  <si>
    <t xml:space="preserve">how to choose a home loan</t>
  </si>
  <si>
    <t xml:space="preserve">interest only home loan repayment calculator</t>
  </si>
  <si>
    <t xml:space="preserve">interest only mortgage calculator australia</t>
  </si>
  <si>
    <t xml:space="preserve">land mortgage calculator</t>
  </si>
  <si>
    <t xml:space="preserve">low deposit home loans adelaide</t>
  </si>
  <si>
    <t xml:space="preserve">low doc home loans australia</t>
  </si>
  <si>
    <t xml:space="preserve">members equity home loan rates</t>
  </si>
  <si>
    <t xml:space="preserve">mortgage broker calculator</t>
  </si>
  <si>
    <t xml:space="preserve">mortgage broker commission rate</t>
  </si>
  <si>
    <t xml:space="preserve">mortgage calculator sydney</t>
  </si>
  <si>
    <t xml:space="preserve">mortgage duty nsw</t>
  </si>
  <si>
    <t xml:space="preserve">mortgage insurance rates</t>
  </si>
  <si>
    <t xml:space="preserve">mortgage options</t>
  </si>
  <si>
    <t xml:space="preserve">no deposit home loans brisbane</t>
  </si>
  <si>
    <t xml:space="preserve">quick mortgage calculator</t>
  </si>
  <si>
    <t xml:space="preserve">rent to mortgage calculator</t>
  </si>
  <si>
    <t xml:space="preserve">what do you need for a home loan</t>
  </si>
  <si>
    <t xml:space="preserve">what do you need to get a home loan</t>
  </si>
  <si>
    <t xml:space="preserve">what is a reverse mortgage and how does it work</t>
  </si>
  <si>
    <t xml:space="preserve">what is a variable rate loan</t>
  </si>
  <si>
    <t xml:space="preserve">what is the minimum deposit for a home loan</t>
  </si>
  <si>
    <t xml:space="preserve">10 year fixed rate mortgage</t>
  </si>
  <si>
    <t xml:space="preserve">bad credit home loans guaranteed approval</t>
  </si>
  <si>
    <t xml:space="preserve">basic home loan calculator</t>
  </si>
  <si>
    <t xml:space="preserve">basic mortgage calculator</t>
  </si>
  <si>
    <t xml:space="preserve">beat home loans</t>
  </si>
  <si>
    <t xml:space="preserve">calculate my mortgage</t>
  </si>
  <si>
    <t xml:space="preserve">economy home loans</t>
  </si>
  <si>
    <t xml:space="preserve">getting a home loan without a deposit</t>
  </si>
  <si>
    <t xml:space="preserve">home loan variable interest rates australia</t>
  </si>
  <si>
    <t xml:space="preserve">how much money can i borrow for a mortgage</t>
  </si>
  <si>
    <t xml:space="preserve">how to be a mortgage broker in australia</t>
  </si>
  <si>
    <t xml:space="preserve">how to save for a home loan</t>
  </si>
  <si>
    <t xml:space="preserve">loan borrowing power calculator</t>
  </si>
  <si>
    <t xml:space="preserve">mortgage choice home loan calculator</t>
  </si>
  <si>
    <t xml:space="preserve">mortgage duty</t>
  </si>
  <si>
    <t xml:space="preserve">mortgage house interest rates</t>
  </si>
  <si>
    <t xml:space="preserve">mortgage payment formula</t>
  </si>
  <si>
    <t xml:space="preserve">mortgage protection insurance calculator</t>
  </si>
  <si>
    <t xml:space="preserve">mortgage rate calculator australia</t>
  </si>
  <si>
    <t xml:space="preserve">mortgage reduction calculator</t>
  </si>
  <si>
    <t xml:space="preserve">mortgage repayment calculator extra repayments</t>
  </si>
  <si>
    <t xml:space="preserve">mortgage savings calculator</t>
  </si>
  <si>
    <t xml:space="preserve">mortgage services australia</t>
  </si>
  <si>
    <t xml:space="preserve">mortgage term calculator</t>
  </si>
  <si>
    <t xml:space="preserve">mortgage tips</t>
  </si>
  <si>
    <t xml:space="preserve">simple home loan calculator</t>
  </si>
  <si>
    <t xml:space="preserve">sorted mortgage calculator</t>
  </si>
  <si>
    <t xml:space="preserve">what is a mortgage aggregator</t>
  </si>
  <si>
    <t xml:space="preserve">what is line of credit home loan</t>
  </si>
  <si>
    <t xml:space="preserve">what to look for in a home loan</t>
  </si>
  <si>
    <t xml:space="preserve">borrowing power calculator australia</t>
  </si>
  <si>
    <t xml:space="preserve">cheap home loans perth</t>
  </si>
  <si>
    <t xml:space="preserve">cheapest fixed home loan</t>
  </si>
  <si>
    <t xml:space="preserve">cheapest mortgage interest rates australia</t>
  </si>
  <si>
    <t xml:space="preserve">cheapest mortgage loans</t>
  </si>
  <si>
    <t xml:space="preserve">compare variable home loan rates australia</t>
  </si>
  <si>
    <t xml:space="preserve">home loan insurance calculator</t>
  </si>
  <si>
    <t xml:space="preserve">home loan rates nsw</t>
  </si>
  <si>
    <t xml:space="preserve">how much does lenders mortgage insurance cost</t>
  </si>
  <si>
    <t xml:space="preserve">how much should you borrow for a mortgage</t>
  </si>
  <si>
    <t xml:space="preserve">how to refinance your home loan</t>
  </si>
  <si>
    <t xml:space="preserve">lenders mortgage insurance rates</t>
  </si>
  <si>
    <t xml:space="preserve">members equity home loan calculator</t>
  </si>
  <si>
    <t xml:space="preserve">mortgage affordability calculator australia</t>
  </si>
  <si>
    <t xml:space="preserve">mortgage broker nsw</t>
  </si>
  <si>
    <t xml:space="preserve">mortgage calculator app</t>
  </si>
  <si>
    <t xml:space="preserve">mortgage calculator melbourne</t>
  </si>
  <si>
    <t xml:space="preserve">mortgage calculator spreadsheet</t>
  </si>
  <si>
    <t xml:space="preserve">mortgage calculator wa</t>
  </si>
  <si>
    <t xml:space="preserve">mortgage interest rates comparison australia</t>
  </si>
  <si>
    <t xml:space="preserve">no deposit home loans without guarantor</t>
  </si>
  <si>
    <t xml:space="preserve">split home loan calculator</t>
  </si>
  <si>
    <t xml:space="preserve">weekly mortgage calculator</t>
  </si>
  <si>
    <t xml:space="preserve">what can i borrow mortgage</t>
  </si>
  <si>
    <t xml:space="preserve">what is mortgage insurance australia</t>
  </si>
  <si>
    <t xml:space="preserve">what is mortgage protection insurance</t>
  </si>
  <si>
    <t xml:space="preserve">what you need to get a home loan</t>
  </si>
  <si>
    <t xml:space="preserve">real estate home loans</t>
  </si>
  <si>
    <t xml:space="preserve">How much is lenders mortgage insurance?</t>
  </si>
  <si>
    <t xml:space="preserve">What is a comparison rate?</t>
  </si>
  <si>
    <t xml:space="preserve">A 7-step checklist for selling your home</t>
  </si>
  <si>
    <t xml:space="preserve">Do I need a 20% deposit for a home loan?</t>
  </si>
  <si>
    <t xml:space="preserve">What is the difference between offset and redraw?</t>
  </si>
  <si>
    <t xml:space="preserve">What is stamp duty?</t>
  </si>
  <si>
    <t xml:space="preserve">Upgrading your home: should you sell or keep your current property?</t>
  </si>
  <si>
    <t xml:space="preserve">How long does a mortgage take to pay off?</t>
  </si>
  <si>
    <t xml:space="preserve">8 questions to ask your mortgage broker</t>
  </si>
  <si>
    <t xml:space="preserve">Your guide to stamp duty and other upfront costs</t>
  </si>
  <si>
    <t xml:space="preserve">Saving for a house deposit</t>
  </si>
  <si>
    <t xml:space="preserve">I’ve bought my home. Now what happens?</t>
  </si>
  <si>
    <t xml:space="preserve">What is conditional approval?</t>
  </si>
  <si>
    <t xml:space="preserve">When should you refinance your home loan?</t>
  </si>
  <si>
    <t xml:space="preserve">What are interest rates?</t>
  </si>
  <si>
    <t xml:space="preserve">The moving home checklist</t>
  </si>
  <si>
    <t xml:space="preserve">How much can I afford?</t>
  </si>
  <si>
    <t xml:space="preserve">First home buyers checklist</t>
  </si>
  <si>
    <t xml:space="preserve">Getting ready for settlement day</t>
  </si>
  <si>
    <t xml:space="preserve">How you could pay off your home loan early</t>
  </si>
  <si>
    <t xml:space="preserve">What are LMI and LVR?</t>
  </si>
  <si>
    <t xml:space="preserve">Should I renovate?</t>
  </si>
  <si>
    <t xml:space="preserve">Should I go with a variable</t>
  </si>
  <si>
    <t xml:space="preserve">fixed or split interest rate loan?</t>
  </si>
  <si>
    <t xml:space="preserve">How do I get finance to renovate?</t>
  </si>
  <si>
    <t xml:space="preserve">What type of home loan is right for me?</t>
  </si>
  <si>
    <t xml:space="preserve">5 steps to finding the right mortgage broker</t>
  </si>
  <si>
    <t xml:space="preserve">First home owner grant 101</t>
  </si>
  <si>
    <t xml:space="preserve">How do I apply for a home loan?</t>
  </si>
  <si>
    <t xml:space="preserve">Understanding the home loan process</t>
  </si>
  <si>
    <t xml:space="preserve">How to calculate a home loan</t>
  </si>
  <si>
    <t xml:space="preserve">conditional approval</t>
  </si>
  <si>
    <t xml:space="preserve">mortgage busting tips</t>
  </si>
  <si>
    <t xml:space="preserve">stamp duty tax deductible</t>
  </si>
  <si>
    <t xml:space="preserve">should you sell your house</t>
  </si>
  <si>
    <t xml:space="preserve">how much house can i afford australia</t>
  </si>
  <si>
    <t xml:space="preserve">first home owners grant</t>
  </si>
  <si>
    <t xml:space="preserve">refinancing home loan</t>
  </si>
  <si>
    <t xml:space="preserve">is stamp duty included in loan</t>
  </si>
  <si>
    <t xml:space="preserve">lvr and lmi</t>
  </si>
  <si>
    <t xml:space="preserve">settlement day checklist</t>
  </si>
  <si>
    <t xml:space="preserve">redraw or offset</t>
  </si>
  <si>
    <t xml:space="preserve">real estate renovation</t>
  </si>
  <si>
    <t xml:space="preserve">selling house checklist</t>
  </si>
  <si>
    <t xml:space="preserve">how do you finance home renovations</t>
  </si>
  <si>
    <t xml:space="preserve">moving house checklist</t>
  </si>
  <si>
    <t xml:space="preserve">split interest rate</t>
  </si>
  <si>
    <t xml:space="preserve">real estate process</t>
  </si>
  <si>
    <t xml:space="preserve">what type of loan is best for me</t>
  </si>
  <si>
    <t xml:space="preserve">interest rates</t>
  </si>
  <si>
    <t xml:space="preserve">Home Loans, Interest Rate</t>
  </si>
  <si>
    <t xml:space="preserve">what is comparison rate</t>
  </si>
  <si>
    <t xml:space="preserve">how is interest charged on a loan</t>
  </si>
  <si>
    <t xml:space="preserve">do i qualify for a home loan</t>
  </si>
  <si>
    <t xml:space="preserve">understanding home loans</t>
  </si>
  <si>
    <t xml:space="preserve">how long will it take to pay off mortgage</t>
  </si>
  <si>
    <t xml:space="preserve">how to find the right mortgage broker</t>
  </si>
  <si>
    <t xml:space="preserve">saving for house depsoit</t>
  </si>
  <si>
    <t xml:space="preserve">conditional approval home loan</t>
  </si>
  <si>
    <t xml:space="preserve">5 mortgage busting tips</t>
  </si>
  <si>
    <t xml:space="preserve">selling house and renting</t>
  </si>
  <si>
    <t xml:space="preserve">first home checklist</t>
  </si>
  <si>
    <t xml:space="preserve">what house can i afford australia</t>
  </si>
  <si>
    <t xml:space="preserve">first home owner</t>
  </si>
  <si>
    <t xml:space="preserve">when to refinance home loan</t>
  </si>
  <si>
    <t xml:space="preserve">stamp duty included in loan</t>
  </si>
  <si>
    <t xml:space="preserve">what is lvr and lmi</t>
  </si>
  <si>
    <t xml:space="preserve">settlement real estate</t>
  </si>
  <si>
    <t xml:space="preserve">difference between offset and redraw</t>
  </si>
  <si>
    <t xml:space="preserve">stamp duty real estate</t>
  </si>
  <si>
    <t xml:space="preserve">buy house to renovate</t>
  </si>
  <si>
    <t xml:space="preserve">selling home checklist</t>
  </si>
  <si>
    <t xml:space="preserve">home mortgage insurance</t>
  </si>
  <si>
    <t xml:space="preserve">borrowing money to renovate a house</t>
  </si>
  <si>
    <t xml:space="preserve">home checklist</t>
  </si>
  <si>
    <t xml:space="preserve">variable home loans</t>
  </si>
  <si>
    <t xml:space="preserve">Do I need a 20% deposit</t>
  </si>
  <si>
    <t xml:space="preserve">best loans available</t>
  </si>
  <si>
    <t xml:space="preserve">current interest rates</t>
  </si>
  <si>
    <t xml:space="preserve">home loan dees comparison</t>
  </si>
  <si>
    <t xml:space="preserve">how to calculate cost of loan</t>
  </si>
  <si>
    <t xml:space="preserve">how do you apply for a home loan</t>
  </si>
  <si>
    <t xml:space="preserve">home loans for dummies australia</t>
  </si>
  <si>
    <t xml:space="preserve">how long to pay off home loan</t>
  </si>
  <si>
    <t xml:space="preserve">questions to ask your mortgage broker</t>
  </si>
  <si>
    <t xml:space="preserve">finding the right mortgage</t>
  </si>
  <si>
    <t xml:space="preserve">what is conditional approval</t>
  </si>
  <si>
    <t xml:space="preserve">pay off home loan early</t>
  </si>
  <si>
    <t xml:space="preserve">can i claim stamp duty on investment property</t>
  </si>
  <si>
    <t xml:space="preserve">can i sell house with mortgage</t>
  </si>
  <si>
    <t xml:space="preserve">first home buyer checklist</t>
  </si>
  <si>
    <t xml:space="preserve">how much can i afford</t>
  </si>
  <si>
    <t xml:space="preserve">first home grant</t>
  </si>
  <si>
    <t xml:space="preserve">when can you refinance a home loan</t>
  </si>
  <si>
    <t xml:space="preserve">stamp duty added to mortgage</t>
  </si>
  <si>
    <t xml:space="preserve">lmi</t>
  </si>
  <si>
    <t xml:space="preserve">real estate settlement</t>
  </si>
  <si>
    <t xml:space="preserve">offset mortgage account</t>
  </si>
  <si>
    <t xml:space="preserve">renovation real estate</t>
  </si>
  <si>
    <t xml:space="preserve">checklist after selling house</t>
  </si>
  <si>
    <t xml:space="preserve">home renovation financing</t>
  </si>
  <si>
    <t xml:space="preserve">who to notify when moving home</t>
  </si>
  <si>
    <t xml:space="preserve">fixed and variable interest rates advantages and disadvantages</t>
  </si>
  <si>
    <t xml:space="preserve">subject to finance time frame</t>
  </si>
  <si>
    <t xml:space="preserve">how much depsoit do I need</t>
  </si>
  <si>
    <t xml:space="preserve">what type of loan</t>
  </si>
  <si>
    <t xml:space="preserve">what are interest rates</t>
  </si>
  <si>
    <t xml:space="preserve">australian interest rates comparison</t>
  </si>
  <si>
    <t xml:space="preserve">can i apply for a loan</t>
  </si>
  <si>
    <t xml:space="preserve">guide to home loans</t>
  </si>
  <si>
    <t xml:space="preserve">how long to repay loan</t>
  </si>
  <si>
    <t xml:space="preserve">questions to ask when applying for a home loan</t>
  </si>
  <si>
    <t xml:space="preserve">home loans deposit</t>
  </si>
  <si>
    <t xml:space="preserve">interest rates australia</t>
  </si>
  <si>
    <t xml:space="preserve">Interest Rate</t>
  </si>
  <si>
    <t xml:space="preserve">rba interest rate</t>
  </si>
  <si>
    <t xml:space="preserve">interest rate calculator</t>
  </si>
  <si>
    <t xml:space="preserve">capital gains tax rate</t>
  </si>
  <si>
    <t xml:space="preserve">Capital Gains</t>
  </si>
  <si>
    <t xml:space="preserve">interest rates australia forecast</t>
  </si>
  <si>
    <t xml:space="preserve">reserve bank interest rate</t>
  </si>
  <si>
    <t xml:space="preserve">fixed interest rate</t>
  </si>
  <si>
    <t xml:space="preserve">interest rate news</t>
  </si>
  <si>
    <t xml:space="preserve">interest rate rise</t>
  </si>
  <si>
    <t xml:space="preserve">variable interest rate</t>
  </si>
  <si>
    <t xml:space="preserve">australia interest rates</t>
  </si>
  <si>
    <t xml:space="preserve">how to calculate interest rate</t>
  </si>
  <si>
    <t xml:space="preserve">interest rates news australia</t>
  </si>
  <si>
    <t xml:space="preserve">investment property interest rates</t>
  </si>
  <si>
    <t xml:space="preserve">interest rate rise australia</t>
  </si>
  <si>
    <t xml:space="preserve">debit interest rate</t>
  </si>
  <si>
    <t xml:space="preserve">fixed rate</t>
  </si>
  <si>
    <t xml:space="preserve">lowest interest rate</t>
  </si>
  <si>
    <t xml:space="preserve">reserve bank of australia interest rates</t>
  </si>
  <si>
    <t xml:space="preserve">variable rate</t>
  </si>
  <si>
    <t xml:space="preserve">home interest rates</t>
  </si>
  <si>
    <t xml:space="preserve">how to find interest rate</t>
  </si>
  <si>
    <t xml:space="preserve">interest rate forecast</t>
  </si>
  <si>
    <t xml:space="preserve">interest rate predictions</t>
  </si>
  <si>
    <t xml:space="preserve">standard variable rate</t>
  </si>
  <si>
    <t xml:space="preserve">highest interest rates in australia</t>
  </si>
  <si>
    <t xml:space="preserve">housing interest rates</t>
  </si>
  <si>
    <t xml:space="preserve">how to work out interest rate</t>
  </si>
  <si>
    <t xml:space="preserve">average interest rate australia</t>
  </si>
  <si>
    <t xml:space="preserve">interest only rates</t>
  </si>
  <si>
    <t xml:space="preserve">interest rate predictions australia</t>
  </si>
  <si>
    <t xml:space="preserve">australian reserve bank interest rate</t>
  </si>
  <si>
    <t xml:space="preserve">interest rate cut</t>
  </si>
  <si>
    <t xml:space="preserve">interest rates today</t>
  </si>
  <si>
    <t xml:space="preserve">fixed or variable rate</t>
  </si>
  <si>
    <t xml:space="preserve">rental property depreciation rates</t>
  </si>
  <si>
    <t xml:space="preserve">aud interest rate</t>
  </si>
  <si>
    <t xml:space="preserve">interest rate calculator australia</t>
  </si>
  <si>
    <t xml:space="preserve">interest rate cut australia</t>
  </si>
  <si>
    <t xml:space="preserve">interest rate decision</t>
  </si>
  <si>
    <t xml:space="preserve">interest rate outlook australia</t>
  </si>
  <si>
    <t xml:space="preserve">lowest interest rates australia</t>
  </si>
  <si>
    <t xml:space="preserve">official rate of interest</t>
  </si>
  <si>
    <t xml:space="preserve">property rates</t>
  </si>
  <si>
    <t xml:space="preserve">real interest rate calculator</t>
  </si>
  <si>
    <t xml:space="preserve">standard variable interest rate</t>
  </si>
  <si>
    <t xml:space="preserve">variable interest rates australia</t>
  </si>
  <si>
    <t xml:space="preserve">fixed interest rates australia</t>
  </si>
  <si>
    <t xml:space="preserve">house interest rates australia</t>
  </si>
  <si>
    <t xml:space="preserve">interest rate repayment calculator</t>
  </si>
  <si>
    <t xml:space="preserve">sydney interest rates</t>
  </si>
  <si>
    <t xml:space="preserve">types of interest rate</t>
  </si>
  <si>
    <t xml:space="preserve">mortgage calculator repayments</t>
  </si>
  <si>
    <t xml:space="preserve">refinance calculator</t>
  </si>
  <si>
    <t xml:space="preserve">land transfer calculator</t>
  </si>
  <si>
    <t xml:space="preserve">zero deposit first homes</t>
  </si>
  <si>
    <t xml:space="preserve">repayment calculator</t>
  </si>
  <si>
    <t xml:space="preserve">capital gains tax</t>
  </si>
  <si>
    <t xml:space="preserve">interest calculator</t>
  </si>
  <si>
    <t xml:space="preserve">negative gearing</t>
  </si>
  <si>
    <t xml:space="preserve">Negative Gearing</t>
  </si>
  <si>
    <t xml:space="preserve">capital gains tax calculator</t>
  </si>
  <si>
    <t xml:space="preserve">Calculators</t>
  </si>
  <si>
    <t xml:space="preserve">property valuation</t>
  </si>
  <si>
    <t xml:space="preserve">capital gains tax australia</t>
  </si>
  <si>
    <t xml:space="preserve">capital gains</t>
  </si>
  <si>
    <t xml:space="preserve">house valuation</t>
  </si>
  <si>
    <t xml:space="preserve">rent calculator</t>
  </si>
  <si>
    <t xml:space="preserve">what is negative gearing</t>
  </si>
  <si>
    <t xml:space="preserve">negative gearing australia</t>
  </si>
  <si>
    <t xml:space="preserve">house deposit</t>
  </si>
  <si>
    <t xml:space="preserve">how much deposit do i need</t>
  </si>
  <si>
    <t xml:space="preserve">rental yield calculator</t>
  </si>
  <si>
    <t xml:space="preserve">deposit calculator</t>
  </si>
  <si>
    <t xml:space="preserve">how much do you need for a house deposit</t>
  </si>
  <si>
    <t xml:space="preserve">how much is a deposit on a house</t>
  </si>
  <si>
    <t xml:space="preserve">how much is capital gains tax</t>
  </si>
  <si>
    <t xml:space="preserve">how much is my house worth calculator</t>
  </si>
  <si>
    <t xml:space="preserve">investment property calculator</t>
  </si>
  <si>
    <t xml:space="preserve">rental yield</t>
  </si>
  <si>
    <t xml:space="preserve">Rental Yield</t>
  </si>
  <si>
    <t xml:space="preserve">capital gains tax on investment property</t>
  </si>
  <si>
    <t xml:space="preserve">what is capital gains tax</t>
  </si>
  <si>
    <t xml:space="preserve">capital gains tax on property</t>
  </si>
  <si>
    <t xml:space="preserve">investment property tax deductions</t>
  </si>
  <si>
    <t xml:space="preserve">Tax</t>
  </si>
  <si>
    <t xml:space="preserve">house deposit calculator</t>
  </si>
  <si>
    <t xml:space="preserve">labour negative gearing</t>
  </si>
  <si>
    <t xml:space="preserve">monthly rent calculator</t>
  </si>
  <si>
    <t xml:space="preserve">home repayment calculator</t>
  </si>
  <si>
    <t xml:space="preserve">how much deposit do i need for a house</t>
  </si>
  <si>
    <t xml:space="preserve">how to calculate capital gains tax</t>
  </si>
  <si>
    <t xml:space="preserve">investment property tax</t>
  </si>
  <si>
    <t xml:space="preserve">negative gearing changes</t>
  </si>
  <si>
    <t xml:space="preserve">real estate valuation</t>
  </si>
  <si>
    <t xml:space="preserve">what are capital gains</t>
  </si>
  <si>
    <t xml:space="preserve">capital gains tax discount</t>
  </si>
  <si>
    <t xml:space="preserve">home deposit calculator</t>
  </si>
  <si>
    <t xml:space="preserve">house valuation calculator</t>
  </si>
  <si>
    <t xml:space="preserve">how does negative gearing work</t>
  </si>
  <si>
    <t xml:space="preserve">property tax</t>
  </si>
  <si>
    <t xml:space="preserve">property valuation melbourne</t>
  </si>
  <si>
    <t xml:space="preserve">using super for house deposit</t>
  </si>
  <si>
    <t xml:space="preserve">what is a guarantor</t>
  </si>
  <si>
    <t xml:space="preserve">how much is capital gains tax in australia</t>
  </si>
  <si>
    <t xml:space="preserve">how to avoid capital gains tax</t>
  </si>
  <si>
    <t xml:space="preserve">how to calculate rental yield</t>
  </si>
  <si>
    <t xml:space="preserve">knock down rebuild calculator</t>
  </si>
  <si>
    <t xml:space="preserve">minimum deposit for a house</t>
  </si>
  <si>
    <t xml:space="preserve">property tax australia</t>
  </si>
  <si>
    <t xml:space="preserve">buy a house with no deposit</t>
  </si>
  <si>
    <t xml:space="preserve">capital gains tax nsw</t>
  </si>
  <si>
    <t xml:space="preserve">how does capital gains tax work</t>
  </si>
  <si>
    <t xml:space="preserve">how much deposit to buy a house</t>
  </si>
  <si>
    <t xml:space="preserve">how to avoid capital gains tax australia</t>
  </si>
  <si>
    <t xml:space="preserve">negative gearing example</t>
  </si>
  <si>
    <t xml:space="preserve">negative gearing explained</t>
  </si>
  <si>
    <t xml:space="preserve">property valuation brisbane</t>
  </si>
  <si>
    <t xml:space="preserve">real estate calculator</t>
  </si>
  <si>
    <t xml:space="preserve">rent calculator australia</t>
  </si>
  <si>
    <t xml:space="preserve">building cost calculator</t>
  </si>
  <si>
    <t xml:space="preserve">duplex building cost calculator</t>
  </si>
  <si>
    <t xml:space="preserve">how to calculate monthly rent</t>
  </si>
  <si>
    <t xml:space="preserve">independent property valuation</t>
  </si>
  <si>
    <t xml:space="preserve">investment property tax benefits</t>
  </si>
  <si>
    <t xml:space="preserve">no deposit first homes</t>
  </si>
  <si>
    <t xml:space="preserve">property value calculator</t>
  </si>
  <si>
    <t xml:space="preserve">reverse rent calculator</t>
  </si>
  <si>
    <t xml:space="preserve">what is rental yield</t>
  </si>
  <si>
    <t xml:space="preserve">home deposit</t>
  </si>
  <si>
    <t xml:space="preserve">rent vs buy calculator</t>
  </si>
  <si>
    <t xml:space="preserve">want to buy a house but no deposit</t>
  </si>
  <si>
    <t xml:space="preserve">buy house without deposit</t>
  </si>
  <si>
    <t xml:space="preserve">capital gains tax on rental property</t>
  </si>
  <si>
    <t xml:space="preserve">define negative gearing</t>
  </si>
  <si>
    <t xml:space="preserve">how much capital gains tax will i pay</t>
  </si>
  <si>
    <t xml:space="preserve">how to work out rental yield</t>
  </si>
  <si>
    <t xml:space="preserve">negative gearing for dummies</t>
  </si>
  <si>
    <t xml:space="preserve">negative gearing property</t>
  </si>
  <si>
    <t xml:space="preserve">no deposit homes</t>
  </si>
  <si>
    <t xml:space="preserve">rental yield melbourne</t>
  </si>
  <si>
    <t xml:space="preserve">benefits of negative gearing</t>
  </si>
  <si>
    <t xml:space="preserve">capital gains tax victoria</t>
  </si>
  <si>
    <t xml:space="preserve">how much deposit</t>
  </si>
  <si>
    <t xml:space="preserve">how to calculate capital gain</t>
  </si>
  <si>
    <t xml:space="preserve">negative gearing definition</t>
  </si>
  <si>
    <t xml:space="preserve">negative gearing investment property</t>
  </si>
  <si>
    <t xml:space="preserve">negative gearing meaning</t>
  </si>
  <si>
    <t xml:space="preserve">no deposit house and land packages</t>
  </si>
  <si>
    <t xml:space="preserve">rent per month calculator</t>
  </si>
  <si>
    <t xml:space="preserve">first home buyer calculator</t>
  </si>
  <si>
    <t xml:space="preserve">first home buyer deposit</t>
  </si>
  <si>
    <t xml:space="preserve">going guarantor</t>
  </si>
  <si>
    <t xml:space="preserve">gross rental yield</t>
  </si>
  <si>
    <t xml:space="preserve">home buying calculator</t>
  </si>
  <si>
    <t xml:space="preserve">house price calculator</t>
  </si>
  <si>
    <t xml:space="preserve">house value calculator</t>
  </si>
  <si>
    <t xml:space="preserve">how much do you need for a deposit</t>
  </si>
  <si>
    <t xml:space="preserve">how much is capital gains tax nsw</t>
  </si>
  <si>
    <t xml:space="preserve">how much tax do you pay on capital gains</t>
  </si>
  <si>
    <t xml:space="preserve">low deposit homes</t>
  </si>
  <si>
    <t xml:space="preserve">no deposit first home buyers</t>
  </si>
  <si>
    <t xml:space="preserve">no deposit house and land packages brisbane</t>
  </si>
  <si>
    <t xml:space="preserve">pergola price calculator</t>
  </si>
  <si>
    <t xml:space="preserve">when do you have to pay capital gains tax</t>
  </si>
  <si>
    <t xml:space="preserve">why is negative gearing bad</t>
  </si>
  <si>
    <t xml:space="preserve">affordability calculator</t>
  </si>
  <si>
    <t xml:space="preserve">high rental yield suburbs</t>
  </si>
  <si>
    <t xml:space="preserve">how does negative gearing work in australia</t>
  </si>
  <si>
    <t xml:space="preserve">how much can i claim on tax</t>
  </si>
  <si>
    <t xml:space="preserve">how much deposit do i need for a home</t>
  </si>
  <si>
    <t xml:space="preserve">how much deposit for investment property</t>
  </si>
  <si>
    <t xml:space="preserve">how much is capital gains tax on property</t>
  </si>
  <si>
    <t xml:space="preserve">how negative gearing works</t>
  </si>
  <si>
    <t xml:space="preserve">how to calculate capital gains tax on property</t>
  </si>
  <si>
    <t xml:space="preserve">low deposit house and land</t>
  </si>
  <si>
    <t xml:space="preserve">negative gearing vs positive gearing</t>
  </si>
  <si>
    <t xml:space="preserve">rent affordability calculator</t>
  </si>
  <si>
    <t xml:space="preserve">rent or buy calculator</t>
  </si>
  <si>
    <t xml:space="preserve">rental yield formula</t>
  </si>
  <si>
    <t xml:space="preserve">who can be a guarantor</t>
  </si>
  <si>
    <t xml:space="preserve">buying a block of land with no deposit</t>
  </si>
  <si>
    <t xml:space="preserve">buying off the plan deposit</t>
  </si>
  <si>
    <t xml:space="preserve">can i buy a house without a deposit</t>
  </si>
  <si>
    <t xml:space="preserve">capital gains tax on real estate</t>
  </si>
  <si>
    <t xml:space="preserve">family guarantee</t>
  </si>
  <si>
    <t xml:space="preserve">home buying cost calculator</t>
  </si>
  <si>
    <t xml:space="preserve">home valuation calculator</t>
  </si>
  <si>
    <t xml:space="preserve">home value calculator</t>
  </si>
  <si>
    <t xml:space="preserve">how much rent can i afford calculator australia</t>
  </si>
  <si>
    <t xml:space="preserve">negative gearing tax</t>
  </si>
  <si>
    <t xml:space="preserve">property valuation calculator</t>
  </si>
  <si>
    <t xml:space="preserve">proposed changes to negative gearing</t>
  </si>
  <si>
    <t xml:space="preserve">rental yield definition</t>
  </si>
  <si>
    <t xml:space="preserve">what does negative gearing mean</t>
  </si>
  <si>
    <t xml:space="preserve">what does rental yield mean</t>
  </si>
  <si>
    <t xml:space="preserve">how do you calculate capital gains tax</t>
  </si>
  <si>
    <t xml:space="preserve">how much capital gains tax do i pay</t>
  </si>
  <si>
    <t xml:space="preserve">how much capital gains will i pay</t>
  </si>
  <si>
    <t xml:space="preserve">how much is capital gains tax in victoria</t>
  </si>
  <si>
    <t xml:space="preserve">how to calculate negative gearing</t>
  </si>
  <si>
    <t xml:space="preserve">rent affordability calculator australia</t>
  </si>
  <si>
    <t xml:space="preserve">how much deposit to build a house</t>
  </si>
  <si>
    <t xml:space="preserve">how much is capital gains tax on investment property</t>
  </si>
  <si>
    <t xml:space="preserve">how to calculate rental return</t>
  </si>
  <si>
    <t xml:space="preserve">how to self manage your super</t>
  </si>
  <si>
    <t xml:space="preserve">how much is capital gains tax victoria</t>
  </si>
  <si>
    <t xml:space="preserve">how to calculate rental yield australia</t>
  </si>
  <si>
    <t xml:space="preserve">how much can i rent my house for calculator</t>
  </si>
  <si>
    <t xml:space="preserve">how much deposit calculator</t>
  </si>
  <si>
    <t xml:space="preserve">how much is my home worth calculator</t>
  </si>
  <si>
    <t xml:space="preserve">how to avoid capital gains tax on investment property</t>
  </si>
  <si>
    <t xml:space="preserve">how to avoid capital gains tax on property</t>
  </si>
  <si>
    <t xml:space="preserve">how to avoid capital gains tax on rental property</t>
  </si>
  <si>
    <t xml:space="preserve">how to calculate capital gain on property</t>
  </si>
  <si>
    <t xml:space="preserve">how to calculate capital gains tax on investment property</t>
  </si>
  <si>
    <t xml:space="preserve">how to calculate capital gains tax on sale of proper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0"/>
  <sheetViews>
    <sheetView showFormulas="false" showGridLines="true" showRowColHeaders="true" showZeros="true" rightToLeft="false" tabSelected="true" showOutlineSymbols="true" defaultGridColor="true" view="normal" topLeftCell="A1074" colorId="64" zoomScale="100" zoomScaleNormal="100" zoomScalePageLayoutView="100" workbookViewId="0">
      <selection pane="topLeft" activeCell="A1089" activeCellId="0" sqref="A108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0.16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0" t="s">
        <v>4</v>
      </c>
    </row>
    <row r="3" customFormat="false" ht="15" hidden="false" customHeight="false" outlineLevel="0" collapsed="false">
      <c r="A3" s="3" t="s">
        <v>5</v>
      </c>
      <c r="B3" s="0" t="s">
        <v>6</v>
      </c>
    </row>
    <row r="4" customFormat="false" ht="15" hidden="false" customHeight="false" outlineLevel="0" collapsed="false">
      <c r="A4" s="3" t="s">
        <v>7</v>
      </c>
      <c r="B4" s="0" t="s">
        <v>4</v>
      </c>
    </row>
    <row r="5" customFormat="false" ht="15" hidden="false" customHeight="false" outlineLevel="0" collapsed="false">
      <c r="A5" s="3" t="s">
        <v>8</v>
      </c>
      <c r="B5" s="0" t="s">
        <v>6</v>
      </c>
    </row>
    <row r="6" customFormat="false" ht="15" hidden="false" customHeight="false" outlineLevel="0" collapsed="false">
      <c r="A6" s="3" t="s">
        <v>9</v>
      </c>
      <c r="B6" s="0" t="s">
        <v>4</v>
      </c>
    </row>
    <row r="7" customFormat="false" ht="15" hidden="false" customHeight="false" outlineLevel="0" collapsed="false">
      <c r="A7" s="3" t="s">
        <v>10</v>
      </c>
      <c r="B7" s="3" t="s">
        <v>6</v>
      </c>
    </row>
    <row r="8" customFormat="false" ht="15" hidden="false" customHeight="false" outlineLevel="0" collapsed="false">
      <c r="A8" s="3" t="s">
        <v>11</v>
      </c>
      <c r="B8" s="0" t="s">
        <v>4</v>
      </c>
    </row>
    <row r="9" customFormat="false" ht="15" hidden="false" customHeight="false" outlineLevel="0" collapsed="false">
      <c r="A9" s="3" t="s">
        <v>12</v>
      </c>
      <c r="B9" s="3" t="s">
        <v>6</v>
      </c>
    </row>
    <row r="10" customFormat="false" ht="15" hidden="false" customHeight="false" outlineLevel="0" collapsed="false">
      <c r="A10" s="3" t="s">
        <v>13</v>
      </c>
      <c r="B10" s="0" t="s">
        <v>4</v>
      </c>
    </row>
    <row r="11" customFormat="false" ht="15" hidden="false" customHeight="false" outlineLevel="0" collapsed="false">
      <c r="A11" s="3" t="s">
        <v>14</v>
      </c>
      <c r="B11" s="0" t="s">
        <v>4</v>
      </c>
    </row>
    <row r="12" customFormat="false" ht="15" hidden="false" customHeight="false" outlineLevel="0" collapsed="false">
      <c r="A12" s="3" t="s">
        <v>15</v>
      </c>
      <c r="B12" s="0" t="s">
        <v>4</v>
      </c>
    </row>
    <row r="13" customFormat="false" ht="15" hidden="false" customHeight="false" outlineLevel="0" collapsed="false">
      <c r="A13" s="3" t="s">
        <v>16</v>
      </c>
      <c r="B13" s="3" t="s">
        <v>6</v>
      </c>
    </row>
    <row r="14" customFormat="false" ht="15" hidden="false" customHeight="false" outlineLevel="0" collapsed="false">
      <c r="A14" s="3" t="s">
        <v>17</v>
      </c>
      <c r="B14" s="0" t="s">
        <v>4</v>
      </c>
    </row>
    <row r="15" customFormat="false" ht="15" hidden="false" customHeight="false" outlineLevel="0" collapsed="false">
      <c r="A15" s="3" t="s">
        <v>18</v>
      </c>
      <c r="B15" s="0" t="s">
        <v>4</v>
      </c>
    </row>
    <row r="16" customFormat="false" ht="15" hidden="false" customHeight="false" outlineLevel="0" collapsed="false">
      <c r="A16" s="3" t="s">
        <v>19</v>
      </c>
      <c r="B16" s="3" t="s">
        <v>6</v>
      </c>
    </row>
    <row r="17" customFormat="false" ht="15" hidden="false" customHeight="false" outlineLevel="0" collapsed="false">
      <c r="A17" s="3" t="s">
        <v>20</v>
      </c>
      <c r="B17" s="0" t="s">
        <v>4</v>
      </c>
    </row>
    <row r="18" customFormat="false" ht="15" hidden="false" customHeight="false" outlineLevel="0" collapsed="false">
      <c r="A18" s="3" t="s">
        <v>21</v>
      </c>
      <c r="B18" s="0" t="s">
        <v>4</v>
      </c>
    </row>
    <row r="19" customFormat="false" ht="15" hidden="false" customHeight="false" outlineLevel="0" collapsed="false">
      <c r="A19" s="3" t="s">
        <v>22</v>
      </c>
      <c r="B19" s="0" t="s">
        <v>4</v>
      </c>
    </row>
    <row r="20" customFormat="false" ht="15" hidden="false" customHeight="false" outlineLevel="0" collapsed="false">
      <c r="A20" s="3" t="s">
        <v>23</v>
      </c>
      <c r="B20" s="0" t="s">
        <v>4</v>
      </c>
    </row>
    <row r="21" customFormat="false" ht="15" hidden="false" customHeight="false" outlineLevel="0" collapsed="false">
      <c r="A21" s="3" t="s">
        <v>24</v>
      </c>
      <c r="B21" s="0" t="s">
        <v>4</v>
      </c>
    </row>
    <row r="22" customFormat="false" ht="15" hidden="false" customHeight="false" outlineLevel="0" collapsed="false">
      <c r="A22" s="3" t="s">
        <v>25</v>
      </c>
      <c r="B22" s="0" t="s">
        <v>4</v>
      </c>
    </row>
    <row r="23" customFormat="false" ht="15" hidden="false" customHeight="false" outlineLevel="0" collapsed="false">
      <c r="A23" s="3" t="s">
        <v>26</v>
      </c>
      <c r="B23" s="0" t="s">
        <v>4</v>
      </c>
    </row>
    <row r="24" customFormat="false" ht="15" hidden="false" customHeight="false" outlineLevel="0" collapsed="false">
      <c r="A24" s="3" t="s">
        <v>27</v>
      </c>
      <c r="B24" s="0" t="s">
        <v>4</v>
      </c>
    </row>
    <row r="25" customFormat="false" ht="15" hidden="false" customHeight="false" outlineLevel="0" collapsed="false">
      <c r="A25" s="3" t="s">
        <v>28</v>
      </c>
      <c r="B25" s="0" t="s">
        <v>4</v>
      </c>
    </row>
    <row r="26" customFormat="false" ht="15" hidden="false" customHeight="false" outlineLevel="0" collapsed="false">
      <c r="A26" s="3" t="s">
        <v>29</v>
      </c>
      <c r="B26" s="0" t="s">
        <v>4</v>
      </c>
    </row>
    <row r="27" customFormat="false" ht="15" hidden="false" customHeight="false" outlineLevel="0" collapsed="false">
      <c r="A27" s="3" t="s">
        <v>30</v>
      </c>
      <c r="B27" s="0" t="s">
        <v>4</v>
      </c>
    </row>
    <row r="28" customFormat="false" ht="15" hidden="false" customHeight="false" outlineLevel="0" collapsed="false">
      <c r="A28" s="3" t="s">
        <v>31</v>
      </c>
      <c r="B28" s="0" t="s">
        <v>4</v>
      </c>
    </row>
    <row r="29" customFormat="false" ht="15" hidden="false" customHeight="false" outlineLevel="0" collapsed="false">
      <c r="A29" s="3" t="s">
        <v>32</v>
      </c>
      <c r="B29" s="0" t="s">
        <v>4</v>
      </c>
    </row>
    <row r="30" customFormat="false" ht="15" hidden="false" customHeight="false" outlineLevel="0" collapsed="false">
      <c r="A30" s="3" t="s">
        <v>33</v>
      </c>
      <c r="B30" s="0" t="s">
        <v>4</v>
      </c>
    </row>
    <row r="31" customFormat="false" ht="15" hidden="false" customHeight="false" outlineLevel="0" collapsed="false">
      <c r="A31" s="3" t="s">
        <v>34</v>
      </c>
      <c r="B31" s="0" t="s">
        <v>4</v>
      </c>
    </row>
    <row r="32" customFormat="false" ht="15" hidden="false" customHeight="false" outlineLevel="0" collapsed="false">
      <c r="A32" s="3" t="s">
        <v>35</v>
      </c>
      <c r="B32" s="0" t="s">
        <v>4</v>
      </c>
    </row>
    <row r="33" customFormat="false" ht="15" hidden="false" customHeight="false" outlineLevel="0" collapsed="false">
      <c r="A33" s="3" t="s">
        <v>36</v>
      </c>
      <c r="B33" s="0" t="s">
        <v>4</v>
      </c>
    </row>
    <row r="34" customFormat="false" ht="15" hidden="false" customHeight="false" outlineLevel="0" collapsed="false">
      <c r="A34" s="3" t="s">
        <v>37</v>
      </c>
      <c r="B34" s="0" t="s">
        <v>4</v>
      </c>
    </row>
    <row r="35" customFormat="false" ht="15" hidden="false" customHeight="false" outlineLevel="0" collapsed="false">
      <c r="A35" s="3" t="s">
        <v>38</v>
      </c>
      <c r="B35" s="0" t="s">
        <v>4</v>
      </c>
    </row>
    <row r="36" customFormat="false" ht="15" hidden="false" customHeight="false" outlineLevel="0" collapsed="false">
      <c r="A36" s="3" t="s">
        <v>39</v>
      </c>
      <c r="B36" s="0" t="s">
        <v>4</v>
      </c>
    </row>
    <row r="37" customFormat="false" ht="15" hidden="false" customHeight="false" outlineLevel="0" collapsed="false">
      <c r="A37" s="3" t="s">
        <v>40</v>
      </c>
      <c r="B37" s="0" t="s">
        <v>4</v>
      </c>
    </row>
    <row r="38" customFormat="false" ht="15" hidden="false" customHeight="false" outlineLevel="0" collapsed="false">
      <c r="A38" s="3" t="s">
        <v>41</v>
      </c>
      <c r="B38" s="0" t="s">
        <v>4</v>
      </c>
    </row>
    <row r="39" customFormat="false" ht="15" hidden="false" customHeight="false" outlineLevel="0" collapsed="false">
      <c r="A39" s="3" t="s">
        <v>42</v>
      </c>
      <c r="B39" s="0" t="s">
        <v>4</v>
      </c>
    </row>
    <row r="40" customFormat="false" ht="15" hidden="false" customHeight="false" outlineLevel="0" collapsed="false">
      <c r="A40" s="3" t="s">
        <v>43</v>
      </c>
      <c r="B40" s="0" t="s">
        <v>4</v>
      </c>
    </row>
    <row r="41" customFormat="false" ht="15" hidden="false" customHeight="false" outlineLevel="0" collapsed="false">
      <c r="A41" s="3" t="s">
        <v>44</v>
      </c>
      <c r="B41" s="0" t="s">
        <v>4</v>
      </c>
    </row>
    <row r="42" customFormat="false" ht="15" hidden="false" customHeight="false" outlineLevel="0" collapsed="false">
      <c r="A42" s="3" t="s">
        <v>45</v>
      </c>
      <c r="B42" s="0" t="s">
        <v>4</v>
      </c>
    </row>
    <row r="43" customFormat="false" ht="15" hidden="false" customHeight="false" outlineLevel="0" collapsed="false">
      <c r="A43" s="3" t="s">
        <v>46</v>
      </c>
      <c r="B43" s="0" t="s">
        <v>4</v>
      </c>
    </row>
    <row r="44" customFormat="false" ht="15" hidden="false" customHeight="false" outlineLevel="0" collapsed="false">
      <c r="A44" s="3" t="s">
        <v>47</v>
      </c>
      <c r="B44" s="3" t="s">
        <v>6</v>
      </c>
    </row>
    <row r="45" customFormat="false" ht="15" hidden="false" customHeight="false" outlineLevel="0" collapsed="false">
      <c r="A45" s="3" t="s">
        <v>48</v>
      </c>
      <c r="B45" s="0" t="s">
        <v>4</v>
      </c>
    </row>
    <row r="46" customFormat="false" ht="15" hidden="false" customHeight="false" outlineLevel="0" collapsed="false">
      <c r="A46" s="3" t="s">
        <v>49</v>
      </c>
      <c r="B46" s="0" t="s">
        <v>4</v>
      </c>
    </row>
    <row r="47" customFormat="false" ht="15" hidden="false" customHeight="false" outlineLevel="0" collapsed="false">
      <c r="A47" s="3" t="s">
        <v>50</v>
      </c>
      <c r="B47" s="0" t="s">
        <v>4</v>
      </c>
    </row>
    <row r="48" customFormat="false" ht="15" hidden="false" customHeight="false" outlineLevel="0" collapsed="false">
      <c r="A48" s="3" t="s">
        <v>51</v>
      </c>
      <c r="B48" s="0" t="s">
        <v>4</v>
      </c>
    </row>
    <row r="49" customFormat="false" ht="15" hidden="false" customHeight="false" outlineLevel="0" collapsed="false">
      <c r="A49" s="3" t="s">
        <v>52</v>
      </c>
      <c r="B49" s="0" t="s">
        <v>4</v>
      </c>
    </row>
    <row r="50" customFormat="false" ht="15" hidden="false" customHeight="false" outlineLevel="0" collapsed="false">
      <c r="A50" s="3" t="s">
        <v>53</v>
      </c>
      <c r="B50" s="0" t="s">
        <v>4</v>
      </c>
    </row>
    <row r="51" customFormat="false" ht="15" hidden="false" customHeight="false" outlineLevel="0" collapsed="false">
      <c r="A51" s="3" t="s">
        <v>54</v>
      </c>
      <c r="B51" s="0" t="s">
        <v>4</v>
      </c>
    </row>
    <row r="52" customFormat="false" ht="15" hidden="false" customHeight="false" outlineLevel="0" collapsed="false">
      <c r="A52" s="3" t="s">
        <v>55</v>
      </c>
      <c r="B52" s="0" t="s">
        <v>6</v>
      </c>
    </row>
    <row r="53" customFormat="false" ht="15" hidden="false" customHeight="false" outlineLevel="0" collapsed="false">
      <c r="A53" s="3" t="s">
        <v>56</v>
      </c>
      <c r="B53" s="0" t="s">
        <v>6</v>
      </c>
    </row>
    <row r="54" customFormat="false" ht="15" hidden="false" customHeight="false" outlineLevel="0" collapsed="false">
      <c r="A54" s="3" t="s">
        <v>57</v>
      </c>
      <c r="B54" s="0" t="s">
        <v>4</v>
      </c>
    </row>
    <row r="55" customFormat="false" ht="15" hidden="false" customHeight="false" outlineLevel="0" collapsed="false">
      <c r="A55" s="3" t="s">
        <v>58</v>
      </c>
      <c r="B55" s="0" t="s">
        <v>4</v>
      </c>
    </row>
    <row r="56" customFormat="false" ht="15" hidden="false" customHeight="false" outlineLevel="0" collapsed="false">
      <c r="A56" s="3" t="s">
        <v>59</v>
      </c>
      <c r="B56" s="0" t="s">
        <v>4</v>
      </c>
    </row>
    <row r="57" customFormat="false" ht="15" hidden="false" customHeight="false" outlineLevel="0" collapsed="false">
      <c r="A57" s="3" t="s">
        <v>60</v>
      </c>
      <c r="B57" s="0" t="s">
        <v>4</v>
      </c>
    </row>
    <row r="58" customFormat="false" ht="15" hidden="false" customHeight="false" outlineLevel="0" collapsed="false">
      <c r="A58" s="3" t="s">
        <v>61</v>
      </c>
      <c r="B58" s="0" t="s">
        <v>4</v>
      </c>
    </row>
    <row r="59" customFormat="false" ht="15" hidden="false" customHeight="false" outlineLevel="0" collapsed="false">
      <c r="A59" s="3" t="s">
        <v>62</v>
      </c>
      <c r="B59" s="0" t="s">
        <v>4</v>
      </c>
    </row>
    <row r="60" customFormat="false" ht="15" hidden="false" customHeight="false" outlineLevel="0" collapsed="false">
      <c r="A60" s="3" t="s">
        <v>63</v>
      </c>
      <c r="B60" s="0" t="s">
        <v>4</v>
      </c>
    </row>
    <row r="61" customFormat="false" ht="15" hidden="false" customHeight="false" outlineLevel="0" collapsed="false">
      <c r="A61" s="3" t="s">
        <v>64</v>
      </c>
      <c r="B61" s="0" t="s">
        <v>4</v>
      </c>
    </row>
    <row r="62" customFormat="false" ht="15" hidden="false" customHeight="false" outlineLevel="0" collapsed="false">
      <c r="A62" s="3" t="s">
        <v>65</v>
      </c>
      <c r="B62" s="0" t="s">
        <v>6</v>
      </c>
    </row>
    <row r="63" customFormat="false" ht="15" hidden="false" customHeight="false" outlineLevel="0" collapsed="false">
      <c r="A63" s="3" t="s">
        <v>66</v>
      </c>
      <c r="B63" s="0" t="s">
        <v>4</v>
      </c>
    </row>
    <row r="64" customFormat="false" ht="15" hidden="false" customHeight="false" outlineLevel="0" collapsed="false">
      <c r="A64" s="3" t="s">
        <v>67</v>
      </c>
      <c r="B64" s="0" t="s">
        <v>4</v>
      </c>
    </row>
    <row r="65" customFormat="false" ht="15" hidden="false" customHeight="false" outlineLevel="0" collapsed="false">
      <c r="A65" s="3" t="s">
        <v>68</v>
      </c>
      <c r="B65" s="0" t="s">
        <v>4</v>
      </c>
    </row>
    <row r="66" customFormat="false" ht="15" hidden="false" customHeight="false" outlineLevel="0" collapsed="false">
      <c r="A66" s="3" t="s">
        <v>69</v>
      </c>
      <c r="B66" s="0" t="s">
        <v>4</v>
      </c>
    </row>
    <row r="67" customFormat="false" ht="15" hidden="false" customHeight="false" outlineLevel="0" collapsed="false">
      <c r="A67" s="3" t="s">
        <v>70</v>
      </c>
      <c r="B67" s="0" t="s">
        <v>6</v>
      </c>
    </row>
    <row r="68" customFormat="false" ht="15" hidden="false" customHeight="false" outlineLevel="0" collapsed="false">
      <c r="A68" s="3" t="s">
        <v>71</v>
      </c>
      <c r="B68" s="0" t="s">
        <v>6</v>
      </c>
    </row>
    <row r="69" customFormat="false" ht="15" hidden="false" customHeight="false" outlineLevel="0" collapsed="false">
      <c r="A69" s="3" t="s">
        <v>72</v>
      </c>
      <c r="B69" s="0" t="s">
        <v>4</v>
      </c>
    </row>
    <row r="70" customFormat="false" ht="15" hidden="false" customHeight="false" outlineLevel="0" collapsed="false">
      <c r="A70" s="3" t="s">
        <v>73</v>
      </c>
      <c r="B70" s="0" t="s">
        <v>4</v>
      </c>
    </row>
    <row r="71" customFormat="false" ht="15" hidden="false" customHeight="false" outlineLevel="0" collapsed="false">
      <c r="A71" s="3" t="s">
        <v>74</v>
      </c>
      <c r="B71" s="0" t="s">
        <v>4</v>
      </c>
    </row>
    <row r="72" customFormat="false" ht="15" hidden="false" customHeight="false" outlineLevel="0" collapsed="false">
      <c r="A72" s="3" t="s">
        <v>75</v>
      </c>
      <c r="B72" s="0" t="s">
        <v>4</v>
      </c>
    </row>
    <row r="73" customFormat="false" ht="15" hidden="false" customHeight="false" outlineLevel="0" collapsed="false">
      <c r="A73" s="3" t="s">
        <v>76</v>
      </c>
      <c r="B73" s="0" t="s">
        <v>4</v>
      </c>
    </row>
    <row r="74" customFormat="false" ht="15" hidden="false" customHeight="false" outlineLevel="0" collapsed="false">
      <c r="A74" s="3" t="s">
        <v>77</v>
      </c>
      <c r="B74" s="0" t="s">
        <v>4</v>
      </c>
    </row>
    <row r="75" customFormat="false" ht="15" hidden="false" customHeight="false" outlineLevel="0" collapsed="false">
      <c r="A75" s="3" t="s">
        <v>78</v>
      </c>
      <c r="B75" s="0" t="s">
        <v>4</v>
      </c>
    </row>
    <row r="76" customFormat="false" ht="15" hidden="false" customHeight="false" outlineLevel="0" collapsed="false">
      <c r="A76" s="3" t="s">
        <v>79</v>
      </c>
      <c r="B76" s="0" t="s">
        <v>4</v>
      </c>
    </row>
    <row r="77" customFormat="false" ht="15" hidden="false" customHeight="false" outlineLevel="0" collapsed="false">
      <c r="A77" s="3" t="s">
        <v>80</v>
      </c>
      <c r="B77" s="0" t="s">
        <v>4</v>
      </c>
    </row>
    <row r="78" customFormat="false" ht="15" hidden="false" customHeight="false" outlineLevel="0" collapsed="false">
      <c r="A78" s="3" t="s">
        <v>81</v>
      </c>
      <c r="B78" s="0" t="s">
        <v>4</v>
      </c>
    </row>
    <row r="79" customFormat="false" ht="15" hidden="false" customHeight="false" outlineLevel="0" collapsed="false">
      <c r="A79" s="3" t="s">
        <v>82</v>
      </c>
      <c r="B79" s="0" t="s">
        <v>4</v>
      </c>
    </row>
    <row r="80" customFormat="false" ht="15" hidden="false" customHeight="false" outlineLevel="0" collapsed="false">
      <c r="A80" s="3" t="s">
        <v>83</v>
      </c>
      <c r="B80" s="0" t="s">
        <v>4</v>
      </c>
    </row>
    <row r="81" customFormat="false" ht="15" hidden="false" customHeight="false" outlineLevel="0" collapsed="false">
      <c r="A81" s="3" t="s">
        <v>84</v>
      </c>
      <c r="B81" s="0" t="s">
        <v>4</v>
      </c>
    </row>
    <row r="82" customFormat="false" ht="15" hidden="false" customHeight="false" outlineLevel="0" collapsed="false">
      <c r="A82" s="3" t="s">
        <v>85</v>
      </c>
      <c r="B82" s="0" t="s">
        <v>4</v>
      </c>
    </row>
    <row r="83" customFormat="false" ht="15" hidden="false" customHeight="false" outlineLevel="0" collapsed="false">
      <c r="A83" s="3" t="s">
        <v>86</v>
      </c>
      <c r="B83" s="0" t="s">
        <v>6</v>
      </c>
    </row>
    <row r="84" customFormat="false" ht="15" hidden="false" customHeight="false" outlineLevel="0" collapsed="false">
      <c r="A84" s="3" t="s">
        <v>87</v>
      </c>
      <c r="B84" s="0" t="s">
        <v>4</v>
      </c>
    </row>
    <row r="85" customFormat="false" ht="15" hidden="false" customHeight="false" outlineLevel="0" collapsed="false">
      <c r="A85" s="3" t="s">
        <v>88</v>
      </c>
      <c r="B85" s="0" t="s">
        <v>4</v>
      </c>
    </row>
    <row r="86" customFormat="false" ht="15" hidden="false" customHeight="false" outlineLevel="0" collapsed="false">
      <c r="A86" s="3" t="s">
        <v>89</v>
      </c>
      <c r="B86" s="0" t="s">
        <v>4</v>
      </c>
    </row>
    <row r="87" customFormat="false" ht="15" hidden="false" customHeight="false" outlineLevel="0" collapsed="false">
      <c r="A87" s="3" t="s">
        <v>90</v>
      </c>
      <c r="B87" s="0" t="s">
        <v>4</v>
      </c>
    </row>
    <row r="88" customFormat="false" ht="15" hidden="false" customHeight="false" outlineLevel="0" collapsed="false">
      <c r="A88" s="3" t="s">
        <v>91</v>
      </c>
      <c r="B88" s="0" t="s">
        <v>6</v>
      </c>
    </row>
    <row r="89" customFormat="false" ht="15" hidden="false" customHeight="false" outlineLevel="0" collapsed="false">
      <c r="A89" s="3" t="s">
        <v>92</v>
      </c>
      <c r="B89" s="0" t="s">
        <v>4</v>
      </c>
    </row>
    <row r="90" customFormat="false" ht="15" hidden="false" customHeight="false" outlineLevel="0" collapsed="false">
      <c r="A90" s="3" t="s">
        <v>93</v>
      </c>
      <c r="B90" s="0" t="s">
        <v>4</v>
      </c>
    </row>
    <row r="91" customFormat="false" ht="15" hidden="false" customHeight="false" outlineLevel="0" collapsed="false">
      <c r="A91" s="3" t="s">
        <v>94</v>
      </c>
      <c r="B91" s="0" t="s">
        <v>4</v>
      </c>
    </row>
    <row r="92" customFormat="false" ht="15" hidden="false" customHeight="false" outlineLevel="0" collapsed="false">
      <c r="A92" s="3" t="s">
        <v>95</v>
      </c>
      <c r="B92" s="0" t="s">
        <v>4</v>
      </c>
    </row>
    <row r="93" customFormat="false" ht="15" hidden="false" customHeight="false" outlineLevel="0" collapsed="false">
      <c r="A93" s="3" t="s">
        <v>96</v>
      </c>
      <c r="B93" s="0" t="s">
        <v>6</v>
      </c>
    </row>
    <row r="94" customFormat="false" ht="15" hidden="false" customHeight="false" outlineLevel="0" collapsed="false">
      <c r="A94" s="3" t="s">
        <v>97</v>
      </c>
      <c r="B94" s="0" t="s">
        <v>4</v>
      </c>
    </row>
    <row r="95" customFormat="false" ht="15" hidden="false" customHeight="false" outlineLevel="0" collapsed="false">
      <c r="A95" s="3" t="s">
        <v>98</v>
      </c>
      <c r="B95" s="0" t="s">
        <v>4</v>
      </c>
    </row>
    <row r="96" customFormat="false" ht="15" hidden="false" customHeight="false" outlineLevel="0" collapsed="false">
      <c r="A96" s="3" t="s">
        <v>99</v>
      </c>
      <c r="B96" s="0" t="s">
        <v>4</v>
      </c>
    </row>
    <row r="97" customFormat="false" ht="15" hidden="false" customHeight="false" outlineLevel="0" collapsed="false">
      <c r="A97" s="3" t="s">
        <v>100</v>
      </c>
      <c r="B97" s="0" t="s">
        <v>4</v>
      </c>
    </row>
    <row r="98" customFormat="false" ht="15" hidden="false" customHeight="false" outlineLevel="0" collapsed="false">
      <c r="A98" s="3" t="s">
        <v>101</v>
      </c>
      <c r="B98" s="0" t="s">
        <v>4</v>
      </c>
    </row>
    <row r="99" customFormat="false" ht="15" hidden="false" customHeight="false" outlineLevel="0" collapsed="false">
      <c r="A99" s="3" t="s">
        <v>102</v>
      </c>
      <c r="B99" s="0" t="s">
        <v>4</v>
      </c>
    </row>
    <row r="100" customFormat="false" ht="15" hidden="false" customHeight="false" outlineLevel="0" collapsed="false">
      <c r="A100" s="3" t="s">
        <v>103</v>
      </c>
      <c r="B100" s="0" t="s">
        <v>4</v>
      </c>
    </row>
    <row r="101" customFormat="false" ht="15" hidden="false" customHeight="false" outlineLevel="0" collapsed="false">
      <c r="A101" s="3" t="s">
        <v>104</v>
      </c>
      <c r="B101" s="0" t="s">
        <v>6</v>
      </c>
    </row>
    <row r="102" customFormat="false" ht="15" hidden="false" customHeight="false" outlineLevel="0" collapsed="false">
      <c r="A102" s="3" t="s">
        <v>105</v>
      </c>
      <c r="B102" s="0" t="s">
        <v>6</v>
      </c>
    </row>
    <row r="103" customFormat="false" ht="15" hidden="false" customHeight="false" outlineLevel="0" collapsed="false">
      <c r="A103" s="3" t="s">
        <v>106</v>
      </c>
      <c r="B103" s="0" t="s">
        <v>4</v>
      </c>
    </row>
    <row r="104" customFormat="false" ht="15" hidden="false" customHeight="false" outlineLevel="0" collapsed="false">
      <c r="A104" s="3" t="s">
        <v>107</v>
      </c>
      <c r="B104" s="0" t="s">
        <v>4</v>
      </c>
    </row>
    <row r="105" customFormat="false" ht="15" hidden="false" customHeight="false" outlineLevel="0" collapsed="false">
      <c r="A105" s="3" t="s">
        <v>108</v>
      </c>
      <c r="B105" s="0" t="s">
        <v>4</v>
      </c>
    </row>
    <row r="106" customFormat="false" ht="15" hidden="false" customHeight="false" outlineLevel="0" collapsed="false">
      <c r="A106" s="3" t="s">
        <v>109</v>
      </c>
      <c r="B106" s="0" t="s">
        <v>4</v>
      </c>
    </row>
    <row r="107" customFormat="false" ht="15" hidden="false" customHeight="false" outlineLevel="0" collapsed="false">
      <c r="A107" s="3" t="s">
        <v>110</v>
      </c>
      <c r="B107" s="0" t="s">
        <v>4</v>
      </c>
    </row>
    <row r="108" customFormat="false" ht="15" hidden="false" customHeight="false" outlineLevel="0" collapsed="false">
      <c r="A108" s="3" t="s">
        <v>111</v>
      </c>
      <c r="B108" s="0" t="s">
        <v>4</v>
      </c>
    </row>
    <row r="109" customFormat="false" ht="15" hidden="false" customHeight="false" outlineLevel="0" collapsed="false">
      <c r="A109" s="3" t="s">
        <v>112</v>
      </c>
      <c r="B109" s="0" t="s">
        <v>4</v>
      </c>
    </row>
    <row r="110" customFormat="false" ht="15" hidden="false" customHeight="false" outlineLevel="0" collapsed="false">
      <c r="A110" s="3" t="s">
        <v>113</v>
      </c>
      <c r="B110" s="0" t="s">
        <v>4</v>
      </c>
    </row>
    <row r="111" customFormat="false" ht="15" hidden="false" customHeight="false" outlineLevel="0" collapsed="false">
      <c r="A111" s="3" t="s">
        <v>114</v>
      </c>
      <c r="B111" s="0" t="s">
        <v>4</v>
      </c>
    </row>
    <row r="112" customFormat="false" ht="15" hidden="false" customHeight="false" outlineLevel="0" collapsed="false">
      <c r="A112" s="3" t="s">
        <v>115</v>
      </c>
      <c r="B112" s="0" t="s">
        <v>4</v>
      </c>
    </row>
    <row r="113" customFormat="false" ht="15" hidden="false" customHeight="false" outlineLevel="0" collapsed="false">
      <c r="A113" s="3" t="s">
        <v>116</v>
      </c>
      <c r="B113" s="0" t="s">
        <v>4</v>
      </c>
    </row>
    <row r="114" customFormat="false" ht="15" hidden="false" customHeight="false" outlineLevel="0" collapsed="false">
      <c r="A114" s="3" t="s">
        <v>117</v>
      </c>
      <c r="B114" s="0" t="s">
        <v>4</v>
      </c>
    </row>
    <row r="115" customFormat="false" ht="15" hidden="false" customHeight="false" outlineLevel="0" collapsed="false">
      <c r="A115" s="3" t="s">
        <v>118</v>
      </c>
      <c r="B115" s="0" t="s">
        <v>4</v>
      </c>
    </row>
    <row r="116" customFormat="false" ht="15" hidden="false" customHeight="false" outlineLevel="0" collapsed="false">
      <c r="A116" s="3" t="s">
        <v>119</v>
      </c>
      <c r="B116" s="0" t="s">
        <v>4</v>
      </c>
    </row>
    <row r="117" customFormat="false" ht="15" hidden="false" customHeight="false" outlineLevel="0" collapsed="false">
      <c r="A117" s="3" t="s">
        <v>120</v>
      </c>
      <c r="B117" s="0" t="s">
        <v>4</v>
      </c>
    </row>
    <row r="118" customFormat="false" ht="15" hidden="false" customHeight="false" outlineLevel="0" collapsed="false">
      <c r="A118" s="3" t="s">
        <v>121</v>
      </c>
      <c r="B118" s="0" t="s">
        <v>4</v>
      </c>
    </row>
    <row r="119" customFormat="false" ht="15" hidden="false" customHeight="false" outlineLevel="0" collapsed="false">
      <c r="A119" s="3" t="s">
        <v>122</v>
      </c>
      <c r="B119" s="0" t="s">
        <v>4</v>
      </c>
    </row>
    <row r="120" customFormat="false" ht="15" hidden="false" customHeight="false" outlineLevel="0" collapsed="false">
      <c r="A120" s="3" t="s">
        <v>123</v>
      </c>
      <c r="B120" s="0" t="s">
        <v>4</v>
      </c>
    </row>
    <row r="121" customFormat="false" ht="15" hidden="false" customHeight="false" outlineLevel="0" collapsed="false">
      <c r="A121" s="3" t="s">
        <v>124</v>
      </c>
      <c r="B121" s="0" t="s">
        <v>6</v>
      </c>
    </row>
    <row r="122" customFormat="false" ht="15" hidden="false" customHeight="false" outlineLevel="0" collapsed="false">
      <c r="A122" s="3" t="s">
        <v>125</v>
      </c>
      <c r="B122" s="0" t="s">
        <v>4</v>
      </c>
    </row>
    <row r="123" customFormat="false" ht="15" hidden="false" customHeight="false" outlineLevel="0" collapsed="false">
      <c r="A123" s="3" t="s">
        <v>126</v>
      </c>
      <c r="B123" s="0" t="s">
        <v>4</v>
      </c>
    </row>
    <row r="124" customFormat="false" ht="15" hidden="false" customHeight="false" outlineLevel="0" collapsed="false">
      <c r="A124" s="3" t="s">
        <v>127</v>
      </c>
      <c r="B124" s="0" t="s">
        <v>4</v>
      </c>
    </row>
    <row r="125" customFormat="false" ht="15" hidden="false" customHeight="false" outlineLevel="0" collapsed="false">
      <c r="A125" s="3" t="s">
        <v>128</v>
      </c>
      <c r="B125" s="0" t="s">
        <v>4</v>
      </c>
    </row>
    <row r="126" customFormat="false" ht="15" hidden="false" customHeight="false" outlineLevel="0" collapsed="false">
      <c r="A126" s="3" t="s">
        <v>129</v>
      </c>
      <c r="B126" s="0" t="s">
        <v>4</v>
      </c>
    </row>
    <row r="127" customFormat="false" ht="15" hidden="false" customHeight="false" outlineLevel="0" collapsed="false">
      <c r="A127" s="3" t="s">
        <v>130</v>
      </c>
      <c r="B127" s="0" t="s">
        <v>4</v>
      </c>
    </row>
    <row r="128" customFormat="false" ht="15" hidden="false" customHeight="false" outlineLevel="0" collapsed="false">
      <c r="A128" s="3" t="s">
        <v>131</v>
      </c>
      <c r="B128" s="0" t="s">
        <v>4</v>
      </c>
    </row>
    <row r="129" customFormat="false" ht="15" hidden="false" customHeight="false" outlineLevel="0" collapsed="false">
      <c r="A129" s="3" t="s">
        <v>132</v>
      </c>
      <c r="B129" s="0" t="s">
        <v>4</v>
      </c>
    </row>
    <row r="130" customFormat="false" ht="15" hidden="false" customHeight="false" outlineLevel="0" collapsed="false">
      <c r="A130" s="3" t="s">
        <v>133</v>
      </c>
      <c r="B130" s="0" t="s">
        <v>4</v>
      </c>
    </row>
    <row r="131" customFormat="false" ht="15" hidden="false" customHeight="false" outlineLevel="0" collapsed="false">
      <c r="A131" s="3" t="s">
        <v>134</v>
      </c>
      <c r="B131" s="0" t="s">
        <v>4</v>
      </c>
    </row>
    <row r="132" customFormat="false" ht="15" hidden="false" customHeight="false" outlineLevel="0" collapsed="false">
      <c r="A132" s="3" t="s">
        <v>135</v>
      </c>
      <c r="B132" s="0" t="s">
        <v>4</v>
      </c>
    </row>
    <row r="133" customFormat="false" ht="15" hidden="false" customHeight="false" outlineLevel="0" collapsed="false">
      <c r="A133" s="3" t="s">
        <v>136</v>
      </c>
      <c r="B133" s="0" t="s">
        <v>6</v>
      </c>
    </row>
    <row r="134" customFormat="false" ht="15" hidden="false" customHeight="false" outlineLevel="0" collapsed="false">
      <c r="A134" s="3" t="s">
        <v>137</v>
      </c>
      <c r="B134" s="0" t="s">
        <v>4</v>
      </c>
    </row>
    <row r="135" customFormat="false" ht="15" hidden="false" customHeight="false" outlineLevel="0" collapsed="false">
      <c r="A135" s="3" t="s">
        <v>138</v>
      </c>
      <c r="B135" s="0" t="s">
        <v>4</v>
      </c>
    </row>
    <row r="136" customFormat="false" ht="15" hidden="false" customHeight="false" outlineLevel="0" collapsed="false">
      <c r="A136" s="3" t="s">
        <v>139</v>
      </c>
      <c r="B136" s="0" t="s">
        <v>6</v>
      </c>
    </row>
    <row r="137" customFormat="false" ht="15" hidden="false" customHeight="false" outlineLevel="0" collapsed="false">
      <c r="A137" s="3" t="s">
        <v>140</v>
      </c>
      <c r="B137" s="0" t="s">
        <v>6</v>
      </c>
    </row>
    <row r="138" customFormat="false" ht="15" hidden="false" customHeight="false" outlineLevel="0" collapsed="false">
      <c r="A138" s="3" t="s">
        <v>141</v>
      </c>
      <c r="B138" s="0" t="s">
        <v>6</v>
      </c>
    </row>
    <row r="139" customFormat="false" ht="15" hidden="false" customHeight="false" outlineLevel="0" collapsed="false">
      <c r="A139" s="3" t="s">
        <v>142</v>
      </c>
      <c r="B139" s="0" t="s">
        <v>4</v>
      </c>
    </row>
    <row r="140" customFormat="false" ht="15" hidden="false" customHeight="false" outlineLevel="0" collapsed="false">
      <c r="A140" s="3" t="s">
        <v>143</v>
      </c>
      <c r="B140" s="0" t="s">
        <v>4</v>
      </c>
    </row>
    <row r="141" customFormat="false" ht="15" hidden="false" customHeight="false" outlineLevel="0" collapsed="false">
      <c r="A141" s="3" t="s">
        <v>144</v>
      </c>
      <c r="B141" s="0" t="s">
        <v>4</v>
      </c>
    </row>
    <row r="142" customFormat="false" ht="15" hidden="false" customHeight="false" outlineLevel="0" collapsed="false">
      <c r="A142" s="3" t="s">
        <v>145</v>
      </c>
      <c r="B142" s="0" t="s">
        <v>6</v>
      </c>
    </row>
    <row r="143" customFormat="false" ht="15" hidden="false" customHeight="false" outlineLevel="0" collapsed="false">
      <c r="A143" s="3" t="s">
        <v>146</v>
      </c>
      <c r="B143" s="0" t="s">
        <v>4</v>
      </c>
    </row>
    <row r="144" customFormat="false" ht="15" hidden="false" customHeight="false" outlineLevel="0" collapsed="false">
      <c r="A144" s="3" t="s">
        <v>147</v>
      </c>
      <c r="B144" s="0" t="s">
        <v>4</v>
      </c>
    </row>
    <row r="145" customFormat="false" ht="15" hidden="false" customHeight="false" outlineLevel="0" collapsed="false">
      <c r="A145" s="3" t="s">
        <v>148</v>
      </c>
      <c r="B145" s="0" t="s">
        <v>4</v>
      </c>
    </row>
    <row r="146" customFormat="false" ht="15" hidden="false" customHeight="false" outlineLevel="0" collapsed="false">
      <c r="A146" s="3" t="s">
        <v>149</v>
      </c>
      <c r="B146" s="0" t="s">
        <v>4</v>
      </c>
    </row>
    <row r="147" customFormat="false" ht="15" hidden="false" customHeight="false" outlineLevel="0" collapsed="false">
      <c r="A147" s="3" t="s">
        <v>150</v>
      </c>
      <c r="B147" s="0" t="s">
        <v>4</v>
      </c>
    </row>
    <row r="148" customFormat="false" ht="15" hidden="false" customHeight="false" outlineLevel="0" collapsed="false">
      <c r="A148" s="3" t="s">
        <v>151</v>
      </c>
      <c r="B148" s="0" t="s">
        <v>6</v>
      </c>
    </row>
    <row r="149" customFormat="false" ht="15" hidden="false" customHeight="false" outlineLevel="0" collapsed="false">
      <c r="A149" s="3" t="s">
        <v>152</v>
      </c>
      <c r="B149" s="0" t="s">
        <v>6</v>
      </c>
    </row>
    <row r="150" customFormat="false" ht="15" hidden="false" customHeight="false" outlineLevel="0" collapsed="false">
      <c r="A150" s="3" t="s">
        <v>153</v>
      </c>
      <c r="B150" s="0" t="s">
        <v>4</v>
      </c>
    </row>
    <row r="151" customFormat="false" ht="15" hidden="false" customHeight="false" outlineLevel="0" collapsed="false">
      <c r="A151" s="3" t="s">
        <v>154</v>
      </c>
      <c r="B151" s="0" t="s">
        <v>4</v>
      </c>
    </row>
    <row r="152" customFormat="false" ht="15" hidden="false" customHeight="false" outlineLevel="0" collapsed="false">
      <c r="A152" s="3" t="s">
        <v>155</v>
      </c>
      <c r="B152" s="0" t="s">
        <v>6</v>
      </c>
    </row>
    <row r="153" customFormat="false" ht="15" hidden="false" customHeight="false" outlineLevel="0" collapsed="false">
      <c r="A153" s="3" t="s">
        <v>156</v>
      </c>
      <c r="B153" s="0" t="s">
        <v>6</v>
      </c>
    </row>
    <row r="154" customFormat="false" ht="15" hidden="false" customHeight="false" outlineLevel="0" collapsed="false">
      <c r="A154" s="3" t="s">
        <v>157</v>
      </c>
      <c r="B154" s="0" t="s">
        <v>4</v>
      </c>
    </row>
    <row r="155" customFormat="false" ht="15" hidden="false" customHeight="false" outlineLevel="0" collapsed="false">
      <c r="A155" s="3" t="s">
        <v>158</v>
      </c>
      <c r="B155" s="0" t="s">
        <v>6</v>
      </c>
    </row>
    <row r="156" customFormat="false" ht="15" hidden="false" customHeight="false" outlineLevel="0" collapsed="false">
      <c r="A156" s="3" t="s">
        <v>159</v>
      </c>
      <c r="B156" s="0" t="s">
        <v>4</v>
      </c>
    </row>
    <row r="157" customFormat="false" ht="15" hidden="false" customHeight="false" outlineLevel="0" collapsed="false">
      <c r="A157" s="3" t="s">
        <v>160</v>
      </c>
      <c r="B157" s="0" t="s">
        <v>6</v>
      </c>
    </row>
    <row r="158" customFormat="false" ht="15" hidden="false" customHeight="false" outlineLevel="0" collapsed="false">
      <c r="A158" s="3" t="s">
        <v>161</v>
      </c>
      <c r="B158" s="0" t="s">
        <v>4</v>
      </c>
    </row>
    <row r="159" customFormat="false" ht="15" hidden="false" customHeight="false" outlineLevel="0" collapsed="false">
      <c r="A159" s="3" t="s">
        <v>162</v>
      </c>
      <c r="B159" s="0" t="s">
        <v>4</v>
      </c>
    </row>
    <row r="160" customFormat="false" ht="15" hidden="false" customHeight="false" outlineLevel="0" collapsed="false">
      <c r="A160" s="3" t="s">
        <v>163</v>
      </c>
      <c r="B160" s="0" t="s">
        <v>4</v>
      </c>
    </row>
    <row r="161" customFormat="false" ht="15" hidden="false" customHeight="false" outlineLevel="0" collapsed="false">
      <c r="A161" s="3" t="s">
        <v>164</v>
      </c>
      <c r="B161" s="0" t="s">
        <v>6</v>
      </c>
    </row>
    <row r="162" customFormat="false" ht="15" hidden="false" customHeight="false" outlineLevel="0" collapsed="false">
      <c r="A162" s="3" t="s">
        <v>165</v>
      </c>
      <c r="B162" s="0" t="s">
        <v>4</v>
      </c>
    </row>
    <row r="163" customFormat="false" ht="15" hidden="false" customHeight="false" outlineLevel="0" collapsed="false">
      <c r="A163" s="3" t="s">
        <v>166</v>
      </c>
      <c r="B163" s="0" t="s">
        <v>6</v>
      </c>
    </row>
    <row r="164" customFormat="false" ht="15" hidden="false" customHeight="false" outlineLevel="0" collapsed="false">
      <c r="A164" s="3" t="s">
        <v>167</v>
      </c>
      <c r="B164" s="0" t="s">
        <v>6</v>
      </c>
    </row>
    <row r="165" customFormat="false" ht="15" hidden="false" customHeight="false" outlineLevel="0" collapsed="false">
      <c r="A165" s="3" t="s">
        <v>168</v>
      </c>
      <c r="B165" s="0" t="s">
        <v>4</v>
      </c>
    </row>
    <row r="166" customFormat="false" ht="15" hidden="false" customHeight="false" outlineLevel="0" collapsed="false">
      <c r="A166" s="3" t="s">
        <v>169</v>
      </c>
      <c r="B166" s="0" t="s">
        <v>4</v>
      </c>
    </row>
    <row r="167" customFormat="false" ht="15" hidden="false" customHeight="false" outlineLevel="0" collapsed="false">
      <c r="A167" s="3" t="s">
        <v>170</v>
      </c>
      <c r="B167" s="0" t="s">
        <v>4</v>
      </c>
    </row>
    <row r="168" customFormat="false" ht="15" hidden="false" customHeight="false" outlineLevel="0" collapsed="false">
      <c r="A168" s="3" t="s">
        <v>171</v>
      </c>
      <c r="B168" s="0" t="s">
        <v>6</v>
      </c>
    </row>
    <row r="169" customFormat="false" ht="15" hidden="false" customHeight="false" outlineLevel="0" collapsed="false">
      <c r="A169" s="3" t="s">
        <v>172</v>
      </c>
      <c r="B169" s="0" t="s">
        <v>4</v>
      </c>
    </row>
    <row r="170" customFormat="false" ht="15" hidden="false" customHeight="false" outlineLevel="0" collapsed="false">
      <c r="A170" s="3" t="s">
        <v>173</v>
      </c>
      <c r="B170" s="0" t="s">
        <v>6</v>
      </c>
    </row>
    <row r="171" customFormat="false" ht="15" hidden="false" customHeight="false" outlineLevel="0" collapsed="false">
      <c r="A171" s="3" t="s">
        <v>174</v>
      </c>
      <c r="B171" s="0" t="s">
        <v>6</v>
      </c>
    </row>
    <row r="172" customFormat="false" ht="15" hidden="false" customHeight="false" outlineLevel="0" collapsed="false">
      <c r="A172" s="3" t="s">
        <v>175</v>
      </c>
      <c r="B172" s="0" t="s">
        <v>4</v>
      </c>
    </row>
    <row r="173" customFormat="false" ht="15" hidden="false" customHeight="false" outlineLevel="0" collapsed="false">
      <c r="A173" s="3" t="s">
        <v>176</v>
      </c>
      <c r="B173" s="0" t="s">
        <v>6</v>
      </c>
    </row>
    <row r="174" customFormat="false" ht="15" hidden="false" customHeight="false" outlineLevel="0" collapsed="false">
      <c r="A174" s="3" t="s">
        <v>177</v>
      </c>
      <c r="B174" s="0" t="s">
        <v>6</v>
      </c>
    </row>
    <row r="175" customFormat="false" ht="15" hidden="false" customHeight="false" outlineLevel="0" collapsed="false">
      <c r="A175" s="3" t="s">
        <v>178</v>
      </c>
      <c r="B175" s="0" t="s">
        <v>4</v>
      </c>
    </row>
    <row r="176" customFormat="false" ht="15" hidden="false" customHeight="false" outlineLevel="0" collapsed="false">
      <c r="A176" s="3" t="s">
        <v>179</v>
      </c>
      <c r="B176" s="0" t="s">
        <v>4</v>
      </c>
    </row>
    <row r="177" customFormat="false" ht="15" hidden="false" customHeight="false" outlineLevel="0" collapsed="false">
      <c r="A177" s="3" t="s">
        <v>180</v>
      </c>
      <c r="B177" s="0" t="s">
        <v>6</v>
      </c>
    </row>
    <row r="178" customFormat="false" ht="15" hidden="false" customHeight="false" outlineLevel="0" collapsed="false">
      <c r="A178" s="3" t="s">
        <v>181</v>
      </c>
      <c r="B178" s="0" t="s">
        <v>6</v>
      </c>
    </row>
    <row r="179" customFormat="false" ht="15" hidden="false" customHeight="false" outlineLevel="0" collapsed="false">
      <c r="A179" s="3" t="s">
        <v>182</v>
      </c>
      <c r="B179" s="0" t="s">
        <v>6</v>
      </c>
    </row>
    <row r="180" customFormat="false" ht="15" hidden="false" customHeight="false" outlineLevel="0" collapsed="false">
      <c r="A180" s="3" t="s">
        <v>183</v>
      </c>
      <c r="B180" s="0" t="s">
        <v>6</v>
      </c>
    </row>
    <row r="181" customFormat="false" ht="15" hidden="false" customHeight="false" outlineLevel="0" collapsed="false">
      <c r="A181" s="3" t="s">
        <v>184</v>
      </c>
      <c r="B181" s="0" t="s">
        <v>4</v>
      </c>
    </row>
    <row r="182" customFormat="false" ht="15" hidden="false" customHeight="false" outlineLevel="0" collapsed="false">
      <c r="A182" s="3" t="s">
        <v>185</v>
      </c>
      <c r="B182" s="0" t="s">
        <v>6</v>
      </c>
    </row>
    <row r="183" customFormat="false" ht="15" hidden="false" customHeight="false" outlineLevel="0" collapsed="false">
      <c r="A183" s="3" t="s">
        <v>186</v>
      </c>
      <c r="B183" s="0" t="s">
        <v>6</v>
      </c>
    </row>
    <row r="184" customFormat="false" ht="15" hidden="false" customHeight="false" outlineLevel="0" collapsed="false">
      <c r="A184" s="3" t="s">
        <v>187</v>
      </c>
      <c r="B184" s="0" t="s">
        <v>4</v>
      </c>
    </row>
    <row r="185" customFormat="false" ht="15" hidden="false" customHeight="false" outlineLevel="0" collapsed="false">
      <c r="A185" s="3" t="s">
        <v>188</v>
      </c>
      <c r="B185" s="0" t="s">
        <v>6</v>
      </c>
    </row>
    <row r="186" customFormat="false" ht="15" hidden="false" customHeight="false" outlineLevel="0" collapsed="false">
      <c r="A186" s="3" t="s">
        <v>189</v>
      </c>
      <c r="B186" s="0" t="s">
        <v>4</v>
      </c>
    </row>
    <row r="187" customFormat="false" ht="15" hidden="false" customHeight="false" outlineLevel="0" collapsed="false">
      <c r="A187" s="3" t="s">
        <v>190</v>
      </c>
      <c r="B187" s="0" t="s">
        <v>6</v>
      </c>
    </row>
    <row r="188" customFormat="false" ht="15" hidden="false" customHeight="false" outlineLevel="0" collapsed="false">
      <c r="A188" s="3" t="s">
        <v>191</v>
      </c>
      <c r="B188" s="0" t="s">
        <v>4</v>
      </c>
    </row>
    <row r="189" customFormat="false" ht="15" hidden="false" customHeight="false" outlineLevel="0" collapsed="false">
      <c r="A189" s="3" t="s">
        <v>192</v>
      </c>
      <c r="B189" s="0" t="s">
        <v>6</v>
      </c>
    </row>
    <row r="190" customFormat="false" ht="15" hidden="false" customHeight="false" outlineLevel="0" collapsed="false">
      <c r="A190" s="3" t="s">
        <v>193</v>
      </c>
      <c r="B190" s="0" t="s">
        <v>6</v>
      </c>
    </row>
    <row r="191" customFormat="false" ht="15" hidden="false" customHeight="false" outlineLevel="0" collapsed="false">
      <c r="A191" s="3" t="s">
        <v>194</v>
      </c>
      <c r="B191" s="0" t="s">
        <v>4</v>
      </c>
    </row>
    <row r="192" customFormat="false" ht="15" hidden="false" customHeight="false" outlineLevel="0" collapsed="false">
      <c r="A192" s="3" t="s">
        <v>195</v>
      </c>
      <c r="B192" s="0" t="s">
        <v>6</v>
      </c>
    </row>
    <row r="193" customFormat="false" ht="15" hidden="false" customHeight="false" outlineLevel="0" collapsed="false">
      <c r="A193" s="3" t="s">
        <v>196</v>
      </c>
      <c r="B193" s="0" t="s">
        <v>6</v>
      </c>
    </row>
    <row r="194" customFormat="false" ht="15" hidden="false" customHeight="false" outlineLevel="0" collapsed="false">
      <c r="A194" s="3" t="s">
        <v>197</v>
      </c>
      <c r="B194" s="0" t="s">
        <v>6</v>
      </c>
    </row>
    <row r="195" customFormat="false" ht="15" hidden="false" customHeight="false" outlineLevel="0" collapsed="false">
      <c r="A195" s="3" t="s">
        <v>198</v>
      </c>
      <c r="B195" s="0" t="s">
        <v>4</v>
      </c>
    </row>
    <row r="196" customFormat="false" ht="15" hidden="false" customHeight="false" outlineLevel="0" collapsed="false">
      <c r="A196" s="3" t="s">
        <v>199</v>
      </c>
      <c r="B196" s="0" t="s">
        <v>6</v>
      </c>
    </row>
    <row r="197" customFormat="false" ht="15" hidden="false" customHeight="false" outlineLevel="0" collapsed="false">
      <c r="A197" s="3" t="s">
        <v>200</v>
      </c>
      <c r="B197" s="0" t="s">
        <v>201</v>
      </c>
    </row>
    <row r="198" customFormat="false" ht="15" hidden="false" customHeight="false" outlineLevel="0" collapsed="false">
      <c r="A198" s="3" t="s">
        <v>202</v>
      </c>
      <c r="B198" s="3" t="s">
        <v>203</v>
      </c>
    </row>
    <row r="199" customFormat="false" ht="15" hidden="false" customHeight="false" outlineLevel="0" collapsed="false">
      <c r="A199" s="3" t="s">
        <v>204</v>
      </c>
      <c r="B199" s="3" t="s">
        <v>203</v>
      </c>
    </row>
    <row r="200" customFormat="false" ht="15" hidden="false" customHeight="false" outlineLevel="0" collapsed="false">
      <c r="A200" s="3" t="s">
        <v>205</v>
      </c>
      <c r="B200" s="3" t="s">
        <v>203</v>
      </c>
    </row>
    <row r="201" customFormat="false" ht="15" hidden="false" customHeight="false" outlineLevel="0" collapsed="false">
      <c r="A201" s="3" t="s">
        <v>206</v>
      </c>
      <c r="B201" s="3" t="s">
        <v>203</v>
      </c>
    </row>
    <row r="202" customFormat="false" ht="15" hidden="false" customHeight="false" outlineLevel="0" collapsed="false">
      <c r="A202" s="3" t="s">
        <v>207</v>
      </c>
      <c r="B202" s="3" t="s">
        <v>203</v>
      </c>
    </row>
    <row r="203" customFormat="false" ht="15" hidden="false" customHeight="false" outlineLevel="0" collapsed="false">
      <c r="A203" s="3" t="s">
        <v>208</v>
      </c>
      <c r="B203" s="3" t="s">
        <v>203</v>
      </c>
    </row>
    <row r="204" customFormat="false" ht="15" hidden="false" customHeight="false" outlineLevel="0" collapsed="false">
      <c r="A204" s="3" t="s">
        <v>209</v>
      </c>
      <c r="B204" s="0" t="s">
        <v>201</v>
      </c>
    </row>
    <row r="205" customFormat="false" ht="15" hidden="false" customHeight="false" outlineLevel="0" collapsed="false">
      <c r="A205" s="3" t="s">
        <v>210</v>
      </c>
      <c r="B205" s="0" t="s">
        <v>201</v>
      </c>
    </row>
    <row r="206" customFormat="false" ht="15" hidden="false" customHeight="false" outlineLevel="0" collapsed="false">
      <c r="A206" s="3" t="s">
        <v>211</v>
      </c>
      <c r="B206" s="0" t="s">
        <v>201</v>
      </c>
    </row>
    <row r="207" customFormat="false" ht="15" hidden="false" customHeight="false" outlineLevel="0" collapsed="false">
      <c r="A207" s="3" t="s">
        <v>212</v>
      </c>
      <c r="B207" s="0" t="s">
        <v>201</v>
      </c>
    </row>
    <row r="208" customFormat="false" ht="15" hidden="false" customHeight="false" outlineLevel="0" collapsed="false">
      <c r="A208" s="3" t="s">
        <v>213</v>
      </c>
      <c r="B208" s="0" t="s">
        <v>201</v>
      </c>
    </row>
    <row r="209" customFormat="false" ht="15" hidden="false" customHeight="false" outlineLevel="0" collapsed="false">
      <c r="A209" s="3" t="s">
        <v>214</v>
      </c>
      <c r="B209" s="0" t="s">
        <v>201</v>
      </c>
    </row>
    <row r="210" customFormat="false" ht="15" hidden="false" customHeight="false" outlineLevel="0" collapsed="false">
      <c r="A210" s="3" t="s">
        <v>215</v>
      </c>
      <c r="B210" s="0" t="s">
        <v>201</v>
      </c>
    </row>
    <row r="211" customFormat="false" ht="15" hidden="false" customHeight="false" outlineLevel="0" collapsed="false">
      <c r="A211" s="3" t="s">
        <v>216</v>
      </c>
      <c r="B211" s="0" t="s">
        <v>201</v>
      </c>
    </row>
    <row r="212" customFormat="false" ht="15" hidden="false" customHeight="false" outlineLevel="0" collapsed="false">
      <c r="A212" s="3" t="s">
        <v>217</v>
      </c>
      <c r="B212" s="0" t="s">
        <v>201</v>
      </c>
    </row>
    <row r="213" customFormat="false" ht="15" hidden="false" customHeight="false" outlineLevel="0" collapsed="false">
      <c r="A213" s="3" t="s">
        <v>218</v>
      </c>
      <c r="B213" s="0" t="s">
        <v>201</v>
      </c>
    </row>
    <row r="214" customFormat="false" ht="15" hidden="false" customHeight="false" outlineLevel="0" collapsed="false">
      <c r="A214" s="3" t="s">
        <v>219</v>
      </c>
      <c r="B214" s="3" t="s">
        <v>6</v>
      </c>
    </row>
    <row r="215" customFormat="false" ht="15" hidden="false" customHeight="false" outlineLevel="0" collapsed="false">
      <c r="A215" s="3" t="s">
        <v>220</v>
      </c>
      <c r="B215" s="0" t="s">
        <v>201</v>
      </c>
    </row>
    <row r="216" customFormat="false" ht="15" hidden="false" customHeight="false" outlineLevel="0" collapsed="false">
      <c r="A216" s="3" t="s">
        <v>221</v>
      </c>
      <c r="B216" s="0" t="s">
        <v>201</v>
      </c>
    </row>
    <row r="217" customFormat="false" ht="15" hidden="false" customHeight="false" outlineLevel="0" collapsed="false">
      <c r="A217" s="3" t="s">
        <v>222</v>
      </c>
      <c r="B217" s="0" t="s">
        <v>201</v>
      </c>
    </row>
    <row r="218" customFormat="false" ht="15" hidden="false" customHeight="false" outlineLevel="0" collapsed="false">
      <c r="A218" s="3" t="s">
        <v>223</v>
      </c>
      <c r="B218" s="3" t="s">
        <v>6</v>
      </c>
    </row>
    <row r="219" customFormat="false" ht="15" hidden="false" customHeight="false" outlineLevel="0" collapsed="false">
      <c r="A219" s="3" t="s">
        <v>224</v>
      </c>
      <c r="B219" s="0" t="s">
        <v>201</v>
      </c>
    </row>
    <row r="220" customFormat="false" ht="15" hidden="false" customHeight="false" outlineLevel="0" collapsed="false">
      <c r="A220" s="3" t="s">
        <v>225</v>
      </c>
      <c r="B220" s="0" t="s">
        <v>201</v>
      </c>
    </row>
    <row r="221" customFormat="false" ht="15" hidden="false" customHeight="false" outlineLevel="0" collapsed="false">
      <c r="A221" s="3" t="s">
        <v>226</v>
      </c>
      <c r="B221" s="0" t="s">
        <v>201</v>
      </c>
    </row>
    <row r="222" customFormat="false" ht="15" hidden="false" customHeight="false" outlineLevel="0" collapsed="false">
      <c r="A222" s="3" t="s">
        <v>227</v>
      </c>
      <c r="B222" s="0" t="s">
        <v>201</v>
      </c>
    </row>
    <row r="223" customFormat="false" ht="15" hidden="false" customHeight="false" outlineLevel="0" collapsed="false">
      <c r="A223" s="3" t="s">
        <v>228</v>
      </c>
      <c r="B223" s="0" t="s">
        <v>201</v>
      </c>
    </row>
    <row r="224" customFormat="false" ht="15" hidden="false" customHeight="false" outlineLevel="0" collapsed="false">
      <c r="A224" s="3" t="s">
        <v>229</v>
      </c>
      <c r="B224" s="0" t="s">
        <v>201</v>
      </c>
    </row>
    <row r="225" customFormat="false" ht="15" hidden="false" customHeight="false" outlineLevel="0" collapsed="false">
      <c r="A225" s="3" t="s">
        <v>230</v>
      </c>
      <c r="B225" s="3" t="s">
        <v>6</v>
      </c>
    </row>
    <row r="226" customFormat="false" ht="15" hidden="false" customHeight="false" outlineLevel="0" collapsed="false">
      <c r="A226" s="3" t="s">
        <v>231</v>
      </c>
      <c r="B226" s="0" t="s">
        <v>201</v>
      </c>
    </row>
    <row r="227" customFormat="false" ht="15" hidden="false" customHeight="false" outlineLevel="0" collapsed="false">
      <c r="A227" s="3" t="s">
        <v>232</v>
      </c>
      <c r="B227" s="0" t="s">
        <v>201</v>
      </c>
    </row>
    <row r="228" customFormat="false" ht="15" hidden="false" customHeight="false" outlineLevel="0" collapsed="false">
      <c r="A228" s="3" t="s">
        <v>233</v>
      </c>
      <c r="B228" s="0" t="s">
        <v>201</v>
      </c>
    </row>
    <row r="229" customFormat="false" ht="15" hidden="false" customHeight="false" outlineLevel="0" collapsed="false">
      <c r="A229" s="3" t="s">
        <v>234</v>
      </c>
      <c r="B229" s="0" t="s">
        <v>201</v>
      </c>
    </row>
    <row r="230" customFormat="false" ht="15" hidden="false" customHeight="false" outlineLevel="0" collapsed="false">
      <c r="A230" s="3" t="s">
        <v>235</v>
      </c>
      <c r="B230" s="0" t="s">
        <v>201</v>
      </c>
    </row>
    <row r="231" customFormat="false" ht="15" hidden="false" customHeight="false" outlineLevel="0" collapsed="false">
      <c r="A231" s="3" t="s">
        <v>236</v>
      </c>
      <c r="B231" s="0" t="s">
        <v>201</v>
      </c>
    </row>
    <row r="232" customFormat="false" ht="15" hidden="false" customHeight="false" outlineLevel="0" collapsed="false">
      <c r="A232" s="3" t="s">
        <v>237</v>
      </c>
      <c r="B232" s="0" t="s">
        <v>201</v>
      </c>
    </row>
    <row r="233" customFormat="false" ht="15" hidden="false" customHeight="false" outlineLevel="0" collapsed="false">
      <c r="A233" s="3" t="s">
        <v>238</v>
      </c>
      <c r="B233" s="0" t="s">
        <v>201</v>
      </c>
    </row>
    <row r="234" customFormat="false" ht="15" hidden="false" customHeight="false" outlineLevel="0" collapsed="false">
      <c r="A234" s="3" t="s">
        <v>239</v>
      </c>
      <c r="B234" s="0" t="s">
        <v>201</v>
      </c>
    </row>
    <row r="235" customFormat="false" ht="15" hidden="false" customHeight="false" outlineLevel="0" collapsed="false">
      <c r="A235" s="3" t="s">
        <v>240</v>
      </c>
      <c r="B235" s="0" t="s">
        <v>201</v>
      </c>
    </row>
    <row r="236" customFormat="false" ht="15" hidden="false" customHeight="false" outlineLevel="0" collapsed="false">
      <c r="A236" s="3" t="s">
        <v>241</v>
      </c>
      <c r="B236" s="0" t="s">
        <v>201</v>
      </c>
    </row>
    <row r="237" customFormat="false" ht="15" hidden="false" customHeight="false" outlineLevel="0" collapsed="false">
      <c r="A237" s="3" t="s">
        <v>242</v>
      </c>
      <c r="B237" s="0" t="s">
        <v>201</v>
      </c>
    </row>
    <row r="238" customFormat="false" ht="15" hidden="false" customHeight="false" outlineLevel="0" collapsed="false">
      <c r="A238" s="3" t="s">
        <v>243</v>
      </c>
      <c r="B238" s="0" t="s">
        <v>201</v>
      </c>
    </row>
    <row r="239" customFormat="false" ht="15" hidden="false" customHeight="false" outlineLevel="0" collapsed="false">
      <c r="A239" s="3" t="s">
        <v>244</v>
      </c>
      <c r="B239" s="0" t="s">
        <v>201</v>
      </c>
    </row>
    <row r="240" customFormat="false" ht="15" hidden="false" customHeight="false" outlineLevel="0" collapsed="false">
      <c r="A240" s="3" t="s">
        <v>245</v>
      </c>
      <c r="B240" s="0" t="s">
        <v>201</v>
      </c>
    </row>
    <row r="241" customFormat="false" ht="15" hidden="false" customHeight="false" outlineLevel="0" collapsed="false">
      <c r="A241" s="3" t="s">
        <v>246</v>
      </c>
      <c r="B241" s="0" t="s">
        <v>201</v>
      </c>
    </row>
    <row r="242" customFormat="false" ht="15" hidden="false" customHeight="false" outlineLevel="0" collapsed="false">
      <c r="A242" s="3" t="s">
        <v>247</v>
      </c>
      <c r="B242" s="0" t="s">
        <v>201</v>
      </c>
    </row>
    <row r="243" customFormat="false" ht="15" hidden="false" customHeight="false" outlineLevel="0" collapsed="false">
      <c r="A243" s="3" t="s">
        <v>248</v>
      </c>
      <c r="B243" s="0" t="s">
        <v>201</v>
      </c>
    </row>
    <row r="244" customFormat="false" ht="15" hidden="false" customHeight="false" outlineLevel="0" collapsed="false">
      <c r="A244" s="3" t="s">
        <v>249</v>
      </c>
      <c r="B244" s="0" t="s">
        <v>201</v>
      </c>
    </row>
    <row r="245" customFormat="false" ht="15" hidden="false" customHeight="false" outlineLevel="0" collapsed="false">
      <c r="A245" s="3" t="s">
        <v>250</v>
      </c>
      <c r="B245" s="0" t="s">
        <v>201</v>
      </c>
    </row>
    <row r="246" customFormat="false" ht="15" hidden="false" customHeight="false" outlineLevel="0" collapsed="false">
      <c r="A246" s="3" t="s">
        <v>251</v>
      </c>
      <c r="B246" s="0" t="s">
        <v>201</v>
      </c>
    </row>
    <row r="247" customFormat="false" ht="15" hidden="false" customHeight="false" outlineLevel="0" collapsed="false">
      <c r="A247" s="3" t="s">
        <v>252</v>
      </c>
      <c r="B247" s="0" t="s">
        <v>201</v>
      </c>
    </row>
    <row r="248" customFormat="false" ht="15" hidden="false" customHeight="false" outlineLevel="0" collapsed="false">
      <c r="A248" s="3" t="s">
        <v>253</v>
      </c>
      <c r="B248" s="0" t="s">
        <v>201</v>
      </c>
    </row>
    <row r="249" customFormat="false" ht="15" hidden="false" customHeight="false" outlineLevel="0" collapsed="false">
      <c r="A249" s="3" t="s">
        <v>254</v>
      </c>
      <c r="B249" s="0" t="s">
        <v>201</v>
      </c>
    </row>
    <row r="250" customFormat="false" ht="15" hidden="false" customHeight="false" outlineLevel="0" collapsed="false">
      <c r="A250" s="3" t="s">
        <v>255</v>
      </c>
      <c r="B250" s="0" t="s">
        <v>201</v>
      </c>
    </row>
    <row r="251" customFormat="false" ht="15" hidden="false" customHeight="false" outlineLevel="0" collapsed="false">
      <c r="A251" s="3" t="s">
        <v>256</v>
      </c>
      <c r="B251" s="0" t="s">
        <v>201</v>
      </c>
    </row>
    <row r="252" customFormat="false" ht="15" hidden="false" customHeight="false" outlineLevel="0" collapsed="false">
      <c r="A252" s="3" t="s">
        <v>257</v>
      </c>
      <c r="B252" s="0" t="s">
        <v>201</v>
      </c>
    </row>
    <row r="253" customFormat="false" ht="15" hidden="false" customHeight="false" outlineLevel="0" collapsed="false">
      <c r="A253" s="3" t="s">
        <v>258</v>
      </c>
      <c r="B253" s="0" t="s">
        <v>201</v>
      </c>
    </row>
    <row r="254" customFormat="false" ht="15" hidden="false" customHeight="false" outlineLevel="0" collapsed="false">
      <c r="A254" s="3" t="s">
        <v>259</v>
      </c>
      <c r="B254" s="0" t="s">
        <v>201</v>
      </c>
    </row>
    <row r="255" customFormat="false" ht="15" hidden="false" customHeight="false" outlineLevel="0" collapsed="false">
      <c r="A255" s="3" t="s">
        <v>260</v>
      </c>
      <c r="B255" s="0" t="s">
        <v>201</v>
      </c>
    </row>
    <row r="256" customFormat="false" ht="15" hidden="false" customHeight="false" outlineLevel="0" collapsed="false">
      <c r="A256" s="3" t="s">
        <v>261</v>
      </c>
      <c r="B256" s="0" t="s">
        <v>201</v>
      </c>
    </row>
    <row r="257" customFormat="false" ht="15" hidden="false" customHeight="false" outlineLevel="0" collapsed="false">
      <c r="A257" s="3" t="s">
        <v>262</v>
      </c>
      <c r="B257" s="0" t="s">
        <v>201</v>
      </c>
    </row>
    <row r="258" customFormat="false" ht="15" hidden="false" customHeight="false" outlineLevel="0" collapsed="false">
      <c r="A258" s="3" t="s">
        <v>263</v>
      </c>
      <c r="B258" s="0" t="s">
        <v>201</v>
      </c>
    </row>
    <row r="259" customFormat="false" ht="15" hidden="false" customHeight="false" outlineLevel="0" collapsed="false">
      <c r="A259" s="3" t="s">
        <v>264</v>
      </c>
      <c r="B259" s="0" t="s">
        <v>201</v>
      </c>
    </row>
    <row r="260" customFormat="false" ht="15" hidden="false" customHeight="false" outlineLevel="0" collapsed="false">
      <c r="A260" s="3" t="s">
        <v>265</v>
      </c>
      <c r="B260" s="0" t="s">
        <v>201</v>
      </c>
    </row>
    <row r="261" customFormat="false" ht="15" hidden="false" customHeight="false" outlineLevel="0" collapsed="false">
      <c r="A261" s="3" t="s">
        <v>266</v>
      </c>
      <c r="B261" s="0" t="s">
        <v>201</v>
      </c>
    </row>
    <row r="262" customFormat="false" ht="15" hidden="false" customHeight="false" outlineLevel="0" collapsed="false">
      <c r="A262" s="3" t="s">
        <v>267</v>
      </c>
      <c r="B262" s="0" t="s">
        <v>201</v>
      </c>
    </row>
    <row r="263" customFormat="false" ht="15" hidden="false" customHeight="false" outlineLevel="0" collapsed="false">
      <c r="A263" s="3" t="s">
        <v>268</v>
      </c>
      <c r="B263" s="0" t="s">
        <v>201</v>
      </c>
    </row>
    <row r="264" customFormat="false" ht="15" hidden="false" customHeight="false" outlineLevel="0" collapsed="false">
      <c r="A264" s="3" t="s">
        <v>269</v>
      </c>
      <c r="B264" s="0" t="s">
        <v>201</v>
      </c>
    </row>
    <row r="265" customFormat="false" ht="15" hidden="false" customHeight="false" outlineLevel="0" collapsed="false">
      <c r="A265" s="3" t="s">
        <v>270</v>
      </c>
      <c r="B265" s="0" t="s">
        <v>201</v>
      </c>
    </row>
    <row r="266" customFormat="false" ht="15" hidden="false" customHeight="false" outlineLevel="0" collapsed="false">
      <c r="A266" s="3" t="s">
        <v>271</v>
      </c>
      <c r="B266" s="0" t="s">
        <v>201</v>
      </c>
    </row>
    <row r="267" customFormat="false" ht="15" hidden="false" customHeight="false" outlineLevel="0" collapsed="false">
      <c r="A267" s="3" t="s">
        <v>272</v>
      </c>
      <c r="B267" s="0" t="s">
        <v>201</v>
      </c>
    </row>
    <row r="268" customFormat="false" ht="15" hidden="false" customHeight="false" outlineLevel="0" collapsed="false">
      <c r="A268" s="3" t="s">
        <v>273</v>
      </c>
      <c r="B268" s="0" t="s">
        <v>201</v>
      </c>
    </row>
    <row r="269" customFormat="false" ht="15" hidden="false" customHeight="false" outlineLevel="0" collapsed="false">
      <c r="A269" s="3" t="s">
        <v>274</v>
      </c>
      <c r="B269" s="0" t="s">
        <v>201</v>
      </c>
    </row>
    <row r="270" customFormat="false" ht="15" hidden="false" customHeight="false" outlineLevel="0" collapsed="false">
      <c r="A270" s="3" t="s">
        <v>275</v>
      </c>
      <c r="B270" s="0" t="s">
        <v>201</v>
      </c>
    </row>
    <row r="271" customFormat="false" ht="15" hidden="false" customHeight="false" outlineLevel="0" collapsed="false">
      <c r="A271" s="3" t="s">
        <v>276</v>
      </c>
      <c r="B271" s="0" t="s">
        <v>201</v>
      </c>
    </row>
    <row r="272" customFormat="false" ht="15" hidden="false" customHeight="false" outlineLevel="0" collapsed="false">
      <c r="A272" s="3" t="s">
        <v>277</v>
      </c>
      <c r="B272" s="0" t="s">
        <v>201</v>
      </c>
    </row>
    <row r="273" customFormat="false" ht="15" hidden="false" customHeight="false" outlineLevel="0" collapsed="false">
      <c r="A273" s="3" t="s">
        <v>278</v>
      </c>
      <c r="B273" s="0" t="s">
        <v>201</v>
      </c>
    </row>
    <row r="274" customFormat="false" ht="15" hidden="false" customHeight="false" outlineLevel="0" collapsed="false">
      <c r="A274" s="3" t="s">
        <v>279</v>
      </c>
      <c r="B274" s="0" t="s">
        <v>201</v>
      </c>
    </row>
    <row r="275" customFormat="false" ht="15" hidden="false" customHeight="false" outlineLevel="0" collapsed="false">
      <c r="A275" s="3" t="s">
        <v>280</v>
      </c>
      <c r="B275" s="0" t="s">
        <v>201</v>
      </c>
    </row>
    <row r="276" customFormat="false" ht="15" hidden="false" customHeight="false" outlineLevel="0" collapsed="false">
      <c r="A276" s="3" t="s">
        <v>281</v>
      </c>
      <c r="B276" s="0" t="s">
        <v>201</v>
      </c>
    </row>
    <row r="277" customFormat="false" ht="15" hidden="false" customHeight="false" outlineLevel="0" collapsed="false">
      <c r="A277" s="3" t="s">
        <v>282</v>
      </c>
      <c r="B277" s="0" t="s">
        <v>201</v>
      </c>
    </row>
    <row r="278" customFormat="false" ht="15" hidden="false" customHeight="false" outlineLevel="0" collapsed="false">
      <c r="A278" s="3" t="s">
        <v>283</v>
      </c>
      <c r="B278" s="0" t="s">
        <v>201</v>
      </c>
    </row>
    <row r="279" customFormat="false" ht="15" hidden="false" customHeight="false" outlineLevel="0" collapsed="false">
      <c r="A279" s="3" t="s">
        <v>284</v>
      </c>
      <c r="B279" s="0" t="s">
        <v>201</v>
      </c>
    </row>
    <row r="280" customFormat="false" ht="15" hidden="false" customHeight="false" outlineLevel="0" collapsed="false">
      <c r="A280" s="3" t="s">
        <v>285</v>
      </c>
      <c r="B280" s="0" t="s">
        <v>201</v>
      </c>
    </row>
    <row r="281" customFormat="false" ht="15" hidden="false" customHeight="false" outlineLevel="0" collapsed="false">
      <c r="A281" s="3" t="s">
        <v>286</v>
      </c>
      <c r="B281" s="0" t="s">
        <v>201</v>
      </c>
    </row>
    <row r="282" customFormat="false" ht="15" hidden="false" customHeight="false" outlineLevel="0" collapsed="false">
      <c r="A282" s="3" t="s">
        <v>287</v>
      </c>
      <c r="B282" s="0" t="s">
        <v>201</v>
      </c>
    </row>
    <row r="283" customFormat="false" ht="15" hidden="false" customHeight="false" outlineLevel="0" collapsed="false">
      <c r="A283" s="3" t="s">
        <v>288</v>
      </c>
      <c r="B283" s="0" t="s">
        <v>201</v>
      </c>
    </row>
    <row r="284" customFormat="false" ht="15" hidden="false" customHeight="false" outlineLevel="0" collapsed="false">
      <c r="A284" s="3" t="s">
        <v>289</v>
      </c>
      <c r="B284" s="0" t="s">
        <v>201</v>
      </c>
    </row>
    <row r="285" customFormat="false" ht="15" hidden="false" customHeight="false" outlineLevel="0" collapsed="false">
      <c r="A285" s="3" t="s">
        <v>290</v>
      </c>
      <c r="B285" s="0" t="s">
        <v>201</v>
      </c>
    </row>
    <row r="286" customFormat="false" ht="15" hidden="false" customHeight="false" outlineLevel="0" collapsed="false">
      <c r="A286" s="3" t="s">
        <v>291</v>
      </c>
      <c r="B286" s="0" t="s">
        <v>201</v>
      </c>
    </row>
    <row r="287" customFormat="false" ht="15" hidden="false" customHeight="false" outlineLevel="0" collapsed="false">
      <c r="A287" s="3" t="s">
        <v>292</v>
      </c>
      <c r="B287" s="0" t="s">
        <v>201</v>
      </c>
    </row>
    <row r="288" customFormat="false" ht="15" hidden="false" customHeight="false" outlineLevel="0" collapsed="false">
      <c r="A288" s="3" t="s">
        <v>293</v>
      </c>
      <c r="B288" s="0" t="s">
        <v>201</v>
      </c>
    </row>
    <row r="289" customFormat="false" ht="15" hidden="false" customHeight="false" outlineLevel="0" collapsed="false">
      <c r="A289" s="3" t="s">
        <v>294</v>
      </c>
      <c r="B289" s="0" t="s">
        <v>201</v>
      </c>
    </row>
    <row r="290" customFormat="false" ht="15" hidden="false" customHeight="false" outlineLevel="0" collapsed="false">
      <c r="A290" s="3" t="s">
        <v>295</v>
      </c>
      <c r="B290" s="0" t="s">
        <v>201</v>
      </c>
    </row>
    <row r="291" customFormat="false" ht="15" hidden="false" customHeight="false" outlineLevel="0" collapsed="false">
      <c r="A291" s="3" t="s">
        <v>296</v>
      </c>
      <c r="B291" s="0" t="s">
        <v>201</v>
      </c>
    </row>
    <row r="292" customFormat="false" ht="15" hidden="false" customHeight="false" outlineLevel="0" collapsed="false">
      <c r="A292" s="3" t="s">
        <v>297</v>
      </c>
      <c r="B292" s="0" t="s">
        <v>201</v>
      </c>
    </row>
    <row r="293" customFormat="false" ht="15" hidden="false" customHeight="false" outlineLevel="0" collapsed="false">
      <c r="A293" s="3" t="s">
        <v>298</v>
      </c>
      <c r="B293" s="0" t="s">
        <v>201</v>
      </c>
    </row>
    <row r="294" customFormat="false" ht="15" hidden="false" customHeight="false" outlineLevel="0" collapsed="false">
      <c r="A294" s="3" t="s">
        <v>299</v>
      </c>
      <c r="B294" s="0" t="s">
        <v>201</v>
      </c>
    </row>
    <row r="295" customFormat="false" ht="15" hidden="false" customHeight="false" outlineLevel="0" collapsed="false">
      <c r="A295" s="3" t="s">
        <v>300</v>
      </c>
      <c r="B295" s="0" t="s">
        <v>201</v>
      </c>
    </row>
    <row r="296" customFormat="false" ht="15" hidden="false" customHeight="false" outlineLevel="0" collapsed="false">
      <c r="A296" s="3" t="s">
        <v>301</v>
      </c>
      <c r="B296" s="0" t="s">
        <v>201</v>
      </c>
    </row>
    <row r="297" customFormat="false" ht="15" hidden="false" customHeight="false" outlineLevel="0" collapsed="false">
      <c r="A297" s="3" t="s">
        <v>302</v>
      </c>
      <c r="B297" s="0" t="s">
        <v>201</v>
      </c>
    </row>
    <row r="298" customFormat="false" ht="15" hidden="false" customHeight="false" outlineLevel="0" collapsed="false">
      <c r="A298" s="3" t="s">
        <v>303</v>
      </c>
      <c r="B298" s="0" t="s">
        <v>201</v>
      </c>
    </row>
    <row r="299" customFormat="false" ht="15" hidden="false" customHeight="false" outlineLevel="0" collapsed="false">
      <c r="A299" s="3" t="s">
        <v>304</v>
      </c>
      <c r="B299" s="0" t="s">
        <v>201</v>
      </c>
    </row>
    <row r="300" customFormat="false" ht="15" hidden="false" customHeight="false" outlineLevel="0" collapsed="false">
      <c r="A300" s="3" t="s">
        <v>305</v>
      </c>
      <c r="B300" s="0" t="s">
        <v>201</v>
      </c>
    </row>
    <row r="301" customFormat="false" ht="15" hidden="false" customHeight="false" outlineLevel="0" collapsed="false">
      <c r="A301" s="3" t="s">
        <v>306</v>
      </c>
      <c r="B301" s="0" t="s">
        <v>201</v>
      </c>
    </row>
    <row r="302" customFormat="false" ht="15" hidden="false" customHeight="false" outlineLevel="0" collapsed="false">
      <c r="A302" s="3" t="s">
        <v>307</v>
      </c>
      <c r="B302" s="0" t="s">
        <v>201</v>
      </c>
    </row>
    <row r="303" customFormat="false" ht="15" hidden="false" customHeight="false" outlineLevel="0" collapsed="false">
      <c r="A303" s="3" t="s">
        <v>308</v>
      </c>
      <c r="B303" s="0" t="s">
        <v>201</v>
      </c>
    </row>
    <row r="304" customFormat="false" ht="15" hidden="false" customHeight="false" outlineLevel="0" collapsed="false">
      <c r="A304" s="3" t="s">
        <v>309</v>
      </c>
      <c r="B304" s="0" t="s">
        <v>201</v>
      </c>
    </row>
    <row r="305" customFormat="false" ht="15" hidden="false" customHeight="false" outlineLevel="0" collapsed="false">
      <c r="A305" s="3" t="s">
        <v>310</v>
      </c>
      <c r="B305" s="0" t="s">
        <v>201</v>
      </c>
    </row>
    <row r="306" customFormat="false" ht="15" hidden="false" customHeight="false" outlineLevel="0" collapsed="false">
      <c r="A306" s="3" t="s">
        <v>311</v>
      </c>
      <c r="B306" s="0" t="s">
        <v>201</v>
      </c>
    </row>
    <row r="307" customFormat="false" ht="15" hidden="false" customHeight="false" outlineLevel="0" collapsed="false">
      <c r="A307" s="3" t="s">
        <v>312</v>
      </c>
      <c r="B307" s="0" t="s">
        <v>201</v>
      </c>
    </row>
    <row r="308" customFormat="false" ht="15" hidden="false" customHeight="false" outlineLevel="0" collapsed="false">
      <c r="A308" s="3" t="s">
        <v>313</v>
      </c>
      <c r="B308" s="0" t="s">
        <v>201</v>
      </c>
    </row>
    <row r="309" customFormat="false" ht="15" hidden="false" customHeight="false" outlineLevel="0" collapsed="false">
      <c r="A309" s="3" t="s">
        <v>314</v>
      </c>
      <c r="B309" s="0" t="s">
        <v>201</v>
      </c>
    </row>
    <row r="310" customFormat="false" ht="15" hidden="false" customHeight="false" outlineLevel="0" collapsed="false">
      <c r="A310" s="3" t="s">
        <v>315</v>
      </c>
      <c r="B310" s="0" t="s">
        <v>201</v>
      </c>
    </row>
    <row r="311" customFormat="false" ht="15" hidden="false" customHeight="false" outlineLevel="0" collapsed="false">
      <c r="A311" s="3" t="s">
        <v>316</v>
      </c>
      <c r="B311" s="0" t="s">
        <v>201</v>
      </c>
    </row>
    <row r="312" customFormat="false" ht="15" hidden="false" customHeight="false" outlineLevel="0" collapsed="false">
      <c r="A312" s="3" t="s">
        <v>317</v>
      </c>
      <c r="B312" s="0" t="s">
        <v>201</v>
      </c>
    </row>
    <row r="313" customFormat="false" ht="15" hidden="false" customHeight="false" outlineLevel="0" collapsed="false">
      <c r="A313" s="3" t="s">
        <v>318</v>
      </c>
      <c r="B313" s="0" t="s">
        <v>201</v>
      </c>
    </row>
    <row r="314" customFormat="false" ht="15" hidden="false" customHeight="false" outlineLevel="0" collapsed="false">
      <c r="A314" s="3" t="s">
        <v>319</v>
      </c>
      <c r="B314" s="0" t="s">
        <v>201</v>
      </c>
    </row>
    <row r="315" customFormat="false" ht="15" hidden="false" customHeight="false" outlineLevel="0" collapsed="false">
      <c r="A315" s="3" t="s">
        <v>320</v>
      </c>
      <c r="B315" s="0" t="s">
        <v>201</v>
      </c>
    </row>
    <row r="316" customFormat="false" ht="15" hidden="false" customHeight="false" outlineLevel="0" collapsed="false">
      <c r="A316" s="3" t="s">
        <v>321</v>
      </c>
      <c r="B316" s="0" t="s">
        <v>201</v>
      </c>
    </row>
    <row r="317" customFormat="false" ht="15" hidden="false" customHeight="false" outlineLevel="0" collapsed="false">
      <c r="A317" s="3" t="s">
        <v>322</v>
      </c>
      <c r="B317" s="0" t="s">
        <v>201</v>
      </c>
    </row>
    <row r="318" customFormat="false" ht="15" hidden="false" customHeight="false" outlineLevel="0" collapsed="false">
      <c r="A318" s="3" t="s">
        <v>323</v>
      </c>
      <c r="B318" s="0" t="s">
        <v>201</v>
      </c>
    </row>
    <row r="319" customFormat="false" ht="15" hidden="false" customHeight="false" outlineLevel="0" collapsed="false">
      <c r="A319" s="3" t="s">
        <v>324</v>
      </c>
      <c r="B319" s="0" t="s">
        <v>201</v>
      </c>
    </row>
    <row r="320" customFormat="false" ht="15" hidden="false" customHeight="false" outlineLevel="0" collapsed="false">
      <c r="A320" s="3" t="s">
        <v>325</v>
      </c>
      <c r="B320" s="0" t="s">
        <v>201</v>
      </c>
    </row>
    <row r="321" customFormat="false" ht="15" hidden="false" customHeight="false" outlineLevel="0" collapsed="false">
      <c r="A321" s="3" t="s">
        <v>326</v>
      </c>
      <c r="B321" s="0" t="s">
        <v>201</v>
      </c>
    </row>
    <row r="322" customFormat="false" ht="15" hidden="false" customHeight="false" outlineLevel="0" collapsed="false">
      <c r="A322" s="3" t="s">
        <v>327</v>
      </c>
      <c r="B322" s="0" t="s">
        <v>201</v>
      </c>
    </row>
    <row r="323" customFormat="false" ht="15" hidden="false" customHeight="false" outlineLevel="0" collapsed="false">
      <c r="A323" s="3" t="s">
        <v>328</v>
      </c>
      <c r="B323" s="0" t="s">
        <v>201</v>
      </c>
    </row>
    <row r="324" customFormat="false" ht="15" hidden="false" customHeight="false" outlineLevel="0" collapsed="false">
      <c r="A324" s="3" t="s">
        <v>329</v>
      </c>
      <c r="B324" s="0" t="s">
        <v>201</v>
      </c>
    </row>
    <row r="325" customFormat="false" ht="15" hidden="false" customHeight="false" outlineLevel="0" collapsed="false">
      <c r="A325" s="3" t="s">
        <v>330</v>
      </c>
      <c r="B325" s="0" t="s">
        <v>201</v>
      </c>
    </row>
    <row r="326" customFormat="false" ht="15" hidden="false" customHeight="false" outlineLevel="0" collapsed="false">
      <c r="A326" s="3" t="s">
        <v>331</v>
      </c>
      <c r="B326" s="0" t="s">
        <v>201</v>
      </c>
    </row>
    <row r="327" customFormat="false" ht="15" hidden="false" customHeight="false" outlineLevel="0" collapsed="false">
      <c r="A327" s="3" t="s">
        <v>332</v>
      </c>
      <c r="B327" s="0" t="s">
        <v>201</v>
      </c>
    </row>
    <row r="328" customFormat="false" ht="15" hidden="false" customHeight="false" outlineLevel="0" collapsed="false">
      <c r="A328" s="3" t="s">
        <v>333</v>
      </c>
      <c r="B328" s="0" t="s">
        <v>201</v>
      </c>
    </row>
    <row r="329" customFormat="false" ht="15" hidden="false" customHeight="false" outlineLevel="0" collapsed="false">
      <c r="A329" s="3" t="s">
        <v>334</v>
      </c>
      <c r="B329" s="0" t="s">
        <v>201</v>
      </c>
    </row>
    <row r="330" customFormat="false" ht="15" hidden="false" customHeight="false" outlineLevel="0" collapsed="false">
      <c r="A330" s="3" t="s">
        <v>335</v>
      </c>
      <c r="B330" s="0" t="s">
        <v>201</v>
      </c>
    </row>
    <row r="331" customFormat="false" ht="15" hidden="false" customHeight="false" outlineLevel="0" collapsed="false">
      <c r="A331" s="3" t="s">
        <v>336</v>
      </c>
      <c r="B331" s="0" t="s">
        <v>201</v>
      </c>
    </row>
    <row r="332" customFormat="false" ht="15" hidden="false" customHeight="false" outlineLevel="0" collapsed="false">
      <c r="A332" s="3" t="s">
        <v>337</v>
      </c>
      <c r="B332" s="0" t="s">
        <v>201</v>
      </c>
    </row>
    <row r="333" customFormat="false" ht="15" hidden="false" customHeight="false" outlineLevel="0" collapsed="false">
      <c r="A333" s="3" t="s">
        <v>338</v>
      </c>
      <c r="B333" s="0" t="s">
        <v>201</v>
      </c>
    </row>
    <row r="334" customFormat="false" ht="15" hidden="false" customHeight="false" outlineLevel="0" collapsed="false">
      <c r="A334" s="3" t="s">
        <v>339</v>
      </c>
      <c r="B334" s="0" t="s">
        <v>201</v>
      </c>
    </row>
    <row r="335" customFormat="false" ht="15" hidden="false" customHeight="false" outlineLevel="0" collapsed="false">
      <c r="A335" s="3" t="s">
        <v>340</v>
      </c>
      <c r="B335" s="0" t="s">
        <v>201</v>
      </c>
    </row>
    <row r="336" customFormat="false" ht="15" hidden="false" customHeight="false" outlineLevel="0" collapsed="false">
      <c r="A336" s="3" t="s">
        <v>341</v>
      </c>
      <c r="B336" s="0" t="s">
        <v>201</v>
      </c>
    </row>
    <row r="337" customFormat="false" ht="15" hidden="false" customHeight="false" outlineLevel="0" collapsed="false">
      <c r="A337" s="3" t="s">
        <v>342</v>
      </c>
      <c r="B337" s="0" t="s">
        <v>201</v>
      </c>
    </row>
    <row r="338" customFormat="false" ht="15" hidden="false" customHeight="false" outlineLevel="0" collapsed="false">
      <c r="A338" s="3" t="s">
        <v>343</v>
      </c>
      <c r="B338" s="0" t="s">
        <v>201</v>
      </c>
    </row>
    <row r="339" customFormat="false" ht="15" hidden="false" customHeight="false" outlineLevel="0" collapsed="false">
      <c r="A339" s="3" t="s">
        <v>344</v>
      </c>
      <c r="B339" s="0" t="s">
        <v>201</v>
      </c>
    </row>
    <row r="340" customFormat="false" ht="15" hidden="false" customHeight="false" outlineLevel="0" collapsed="false">
      <c r="A340" s="3" t="s">
        <v>345</v>
      </c>
      <c r="B340" s="0" t="s">
        <v>201</v>
      </c>
    </row>
    <row r="341" customFormat="false" ht="15" hidden="false" customHeight="false" outlineLevel="0" collapsed="false">
      <c r="A341" s="3" t="s">
        <v>346</v>
      </c>
      <c r="B341" s="0" t="s">
        <v>201</v>
      </c>
    </row>
    <row r="342" customFormat="false" ht="15" hidden="false" customHeight="false" outlineLevel="0" collapsed="false">
      <c r="A342" s="3" t="s">
        <v>347</v>
      </c>
      <c r="B342" s="0" t="s">
        <v>201</v>
      </c>
    </row>
    <row r="343" customFormat="false" ht="15" hidden="false" customHeight="false" outlineLevel="0" collapsed="false">
      <c r="A343" s="3" t="s">
        <v>348</v>
      </c>
      <c r="B343" s="0" t="s">
        <v>201</v>
      </c>
    </row>
    <row r="344" customFormat="false" ht="15" hidden="false" customHeight="false" outlineLevel="0" collapsed="false">
      <c r="A344" s="3" t="s">
        <v>349</v>
      </c>
      <c r="B344" s="0" t="s">
        <v>201</v>
      </c>
    </row>
    <row r="345" customFormat="false" ht="15" hidden="false" customHeight="false" outlineLevel="0" collapsed="false">
      <c r="A345" s="3" t="s">
        <v>350</v>
      </c>
      <c r="B345" s="0" t="s">
        <v>201</v>
      </c>
    </row>
    <row r="346" customFormat="false" ht="15" hidden="false" customHeight="false" outlineLevel="0" collapsed="false">
      <c r="A346" s="3" t="s">
        <v>351</v>
      </c>
      <c r="B346" s="0" t="s">
        <v>201</v>
      </c>
    </row>
    <row r="347" customFormat="false" ht="15" hidden="false" customHeight="false" outlineLevel="0" collapsed="false">
      <c r="A347" s="3" t="s">
        <v>352</v>
      </c>
      <c r="B347" s="0" t="s">
        <v>201</v>
      </c>
    </row>
    <row r="348" customFormat="false" ht="15" hidden="false" customHeight="false" outlineLevel="0" collapsed="false">
      <c r="A348" s="3" t="s">
        <v>353</v>
      </c>
      <c r="B348" s="0" t="s">
        <v>201</v>
      </c>
    </row>
    <row r="349" customFormat="false" ht="15" hidden="false" customHeight="false" outlineLevel="0" collapsed="false">
      <c r="A349" s="3" t="s">
        <v>354</v>
      </c>
      <c r="B349" s="0" t="s">
        <v>201</v>
      </c>
    </row>
    <row r="350" customFormat="false" ht="15" hidden="false" customHeight="false" outlineLevel="0" collapsed="false">
      <c r="A350" s="3" t="s">
        <v>355</v>
      </c>
      <c r="B350" s="0" t="s">
        <v>201</v>
      </c>
    </row>
    <row r="351" customFormat="false" ht="15" hidden="false" customHeight="false" outlineLevel="0" collapsed="false">
      <c r="A351" s="3" t="s">
        <v>356</v>
      </c>
      <c r="B351" s="0" t="s">
        <v>201</v>
      </c>
    </row>
    <row r="352" customFormat="false" ht="15" hidden="false" customHeight="false" outlineLevel="0" collapsed="false">
      <c r="A352" s="3" t="s">
        <v>357</v>
      </c>
      <c r="B352" s="0" t="s">
        <v>201</v>
      </c>
    </row>
    <row r="353" customFormat="false" ht="15" hidden="false" customHeight="false" outlineLevel="0" collapsed="false">
      <c r="A353" s="3" t="s">
        <v>358</v>
      </c>
      <c r="B353" s="0" t="s">
        <v>201</v>
      </c>
    </row>
    <row r="354" customFormat="false" ht="15" hidden="false" customHeight="false" outlineLevel="0" collapsed="false">
      <c r="A354" s="3" t="s">
        <v>359</v>
      </c>
      <c r="B354" s="0" t="s">
        <v>201</v>
      </c>
    </row>
    <row r="355" customFormat="false" ht="15" hidden="false" customHeight="false" outlineLevel="0" collapsed="false">
      <c r="A355" s="3" t="s">
        <v>360</v>
      </c>
      <c r="B355" s="0" t="s">
        <v>201</v>
      </c>
    </row>
    <row r="356" customFormat="false" ht="15" hidden="false" customHeight="false" outlineLevel="0" collapsed="false">
      <c r="A356" s="3" t="s">
        <v>361</v>
      </c>
      <c r="B356" s="0" t="s">
        <v>201</v>
      </c>
    </row>
    <row r="357" customFormat="false" ht="15" hidden="false" customHeight="false" outlineLevel="0" collapsed="false">
      <c r="A357" s="3" t="s">
        <v>362</v>
      </c>
      <c r="B357" s="0" t="s">
        <v>201</v>
      </c>
    </row>
    <row r="358" customFormat="false" ht="15" hidden="false" customHeight="false" outlineLevel="0" collapsed="false">
      <c r="A358" s="3" t="s">
        <v>363</v>
      </c>
      <c r="B358" s="0" t="s">
        <v>201</v>
      </c>
    </row>
    <row r="359" customFormat="false" ht="15" hidden="false" customHeight="false" outlineLevel="0" collapsed="false">
      <c r="A359" s="3" t="s">
        <v>364</v>
      </c>
      <c r="B359" s="0" t="s">
        <v>201</v>
      </c>
    </row>
    <row r="360" customFormat="false" ht="15" hidden="false" customHeight="false" outlineLevel="0" collapsed="false">
      <c r="A360" s="3" t="s">
        <v>365</v>
      </c>
      <c r="B360" s="0" t="s">
        <v>201</v>
      </c>
    </row>
    <row r="361" customFormat="false" ht="15" hidden="false" customHeight="false" outlineLevel="0" collapsed="false">
      <c r="A361" s="3" t="s">
        <v>366</v>
      </c>
      <c r="B361" s="0" t="s">
        <v>201</v>
      </c>
    </row>
    <row r="362" customFormat="false" ht="15" hidden="false" customHeight="false" outlineLevel="0" collapsed="false">
      <c r="A362" s="3" t="s">
        <v>367</v>
      </c>
      <c r="B362" s="0" t="s">
        <v>201</v>
      </c>
    </row>
    <row r="363" customFormat="false" ht="15" hidden="false" customHeight="false" outlineLevel="0" collapsed="false">
      <c r="A363" s="3" t="s">
        <v>368</v>
      </c>
      <c r="B363" s="0" t="s">
        <v>201</v>
      </c>
    </row>
    <row r="364" customFormat="false" ht="15" hidden="false" customHeight="false" outlineLevel="0" collapsed="false">
      <c r="A364" s="3" t="s">
        <v>369</v>
      </c>
      <c r="B364" s="0" t="s">
        <v>201</v>
      </c>
    </row>
    <row r="365" customFormat="false" ht="15" hidden="false" customHeight="false" outlineLevel="0" collapsed="false">
      <c r="A365" s="3" t="s">
        <v>370</v>
      </c>
      <c r="B365" s="0" t="s">
        <v>201</v>
      </c>
    </row>
    <row r="366" customFormat="false" ht="15" hidden="false" customHeight="false" outlineLevel="0" collapsed="false">
      <c r="A366" s="3" t="s">
        <v>371</v>
      </c>
      <c r="B366" s="0" t="s">
        <v>201</v>
      </c>
    </row>
    <row r="367" customFormat="false" ht="15" hidden="false" customHeight="false" outlineLevel="0" collapsed="false">
      <c r="A367" s="3" t="s">
        <v>372</v>
      </c>
      <c r="B367" s="0" t="s">
        <v>201</v>
      </c>
    </row>
    <row r="368" customFormat="false" ht="15" hidden="false" customHeight="false" outlineLevel="0" collapsed="false">
      <c r="A368" s="3" t="s">
        <v>373</v>
      </c>
      <c r="B368" s="0" t="s">
        <v>201</v>
      </c>
    </row>
    <row r="369" customFormat="false" ht="15" hidden="false" customHeight="false" outlineLevel="0" collapsed="false">
      <c r="A369" s="3" t="s">
        <v>374</v>
      </c>
      <c r="B369" s="0" t="s">
        <v>201</v>
      </c>
    </row>
    <row r="370" customFormat="false" ht="15" hidden="false" customHeight="false" outlineLevel="0" collapsed="false">
      <c r="A370" s="3" t="s">
        <v>375</v>
      </c>
      <c r="B370" s="0" t="s">
        <v>201</v>
      </c>
    </row>
    <row r="371" customFormat="false" ht="15" hidden="false" customHeight="false" outlineLevel="0" collapsed="false">
      <c r="A371" s="3" t="s">
        <v>376</v>
      </c>
      <c r="B371" s="0" t="s">
        <v>201</v>
      </c>
    </row>
    <row r="372" customFormat="false" ht="15" hidden="false" customHeight="false" outlineLevel="0" collapsed="false">
      <c r="A372" s="3" t="s">
        <v>377</v>
      </c>
      <c r="B372" s="0" t="s">
        <v>201</v>
      </c>
    </row>
    <row r="373" customFormat="false" ht="15" hidden="false" customHeight="false" outlineLevel="0" collapsed="false">
      <c r="A373" s="3" t="s">
        <v>378</v>
      </c>
      <c r="B373" s="0" t="s">
        <v>201</v>
      </c>
    </row>
    <row r="374" customFormat="false" ht="15" hidden="false" customHeight="false" outlineLevel="0" collapsed="false">
      <c r="A374" s="3" t="s">
        <v>379</v>
      </c>
      <c r="B374" s="0" t="s">
        <v>201</v>
      </c>
    </row>
    <row r="375" customFormat="false" ht="15" hidden="false" customHeight="false" outlineLevel="0" collapsed="false">
      <c r="A375" s="3" t="s">
        <v>380</v>
      </c>
      <c r="B375" s="0" t="s">
        <v>201</v>
      </c>
    </row>
    <row r="376" customFormat="false" ht="15" hidden="false" customHeight="false" outlineLevel="0" collapsed="false">
      <c r="A376" s="3" t="s">
        <v>381</v>
      </c>
      <c r="B376" s="0" t="s">
        <v>201</v>
      </c>
    </row>
    <row r="377" customFormat="false" ht="15" hidden="false" customHeight="false" outlineLevel="0" collapsed="false">
      <c r="A377" s="3" t="s">
        <v>382</v>
      </c>
      <c r="B377" s="0" t="s">
        <v>201</v>
      </c>
    </row>
    <row r="378" customFormat="false" ht="15" hidden="false" customHeight="false" outlineLevel="0" collapsed="false">
      <c r="A378" s="3" t="s">
        <v>383</v>
      </c>
      <c r="B378" s="0" t="s">
        <v>201</v>
      </c>
    </row>
    <row r="379" customFormat="false" ht="15" hidden="false" customHeight="false" outlineLevel="0" collapsed="false">
      <c r="A379" s="3" t="s">
        <v>384</v>
      </c>
      <c r="B379" s="0" t="s">
        <v>201</v>
      </c>
    </row>
    <row r="380" customFormat="false" ht="15" hidden="false" customHeight="false" outlineLevel="0" collapsed="false">
      <c r="A380" s="3" t="s">
        <v>385</v>
      </c>
      <c r="B380" s="0" t="s">
        <v>201</v>
      </c>
    </row>
    <row r="381" customFormat="false" ht="15" hidden="false" customHeight="false" outlineLevel="0" collapsed="false">
      <c r="A381" s="3" t="s">
        <v>386</v>
      </c>
      <c r="B381" s="0" t="s">
        <v>201</v>
      </c>
    </row>
    <row r="382" customFormat="false" ht="15" hidden="false" customHeight="false" outlineLevel="0" collapsed="false">
      <c r="A382" s="3" t="s">
        <v>387</v>
      </c>
      <c r="B382" s="0" t="s">
        <v>201</v>
      </c>
    </row>
    <row r="383" customFormat="false" ht="15" hidden="false" customHeight="false" outlineLevel="0" collapsed="false">
      <c r="A383" s="3" t="s">
        <v>388</v>
      </c>
      <c r="B383" s="0" t="s">
        <v>201</v>
      </c>
    </row>
    <row r="384" customFormat="false" ht="15" hidden="false" customHeight="false" outlineLevel="0" collapsed="false">
      <c r="A384" s="3" t="s">
        <v>389</v>
      </c>
      <c r="B384" s="0" t="s">
        <v>201</v>
      </c>
    </row>
    <row r="385" customFormat="false" ht="15" hidden="false" customHeight="false" outlineLevel="0" collapsed="false">
      <c r="A385" s="3" t="s">
        <v>390</v>
      </c>
      <c r="B385" s="0" t="s">
        <v>201</v>
      </c>
    </row>
    <row r="386" customFormat="false" ht="15" hidden="false" customHeight="false" outlineLevel="0" collapsed="false">
      <c r="A386" s="3" t="s">
        <v>391</v>
      </c>
      <c r="B386" s="0" t="s">
        <v>201</v>
      </c>
    </row>
    <row r="387" customFormat="false" ht="15" hidden="false" customHeight="false" outlineLevel="0" collapsed="false">
      <c r="A387" s="3" t="s">
        <v>392</v>
      </c>
      <c r="B387" s="0" t="s">
        <v>201</v>
      </c>
    </row>
    <row r="388" customFormat="false" ht="15" hidden="false" customHeight="false" outlineLevel="0" collapsed="false">
      <c r="A388" s="3" t="s">
        <v>393</v>
      </c>
      <c r="B388" s="0" t="s">
        <v>201</v>
      </c>
    </row>
    <row r="389" customFormat="false" ht="15" hidden="false" customHeight="false" outlineLevel="0" collapsed="false">
      <c r="A389" s="3" t="s">
        <v>394</v>
      </c>
      <c r="B389" s="0" t="s">
        <v>201</v>
      </c>
    </row>
    <row r="390" customFormat="false" ht="15" hidden="false" customHeight="false" outlineLevel="0" collapsed="false">
      <c r="A390" s="3" t="s">
        <v>395</v>
      </c>
      <c r="B390" s="0" t="s">
        <v>201</v>
      </c>
    </row>
    <row r="391" customFormat="false" ht="15" hidden="false" customHeight="false" outlineLevel="0" collapsed="false">
      <c r="A391" s="3" t="s">
        <v>396</v>
      </c>
      <c r="B391" s="0" t="s">
        <v>201</v>
      </c>
    </row>
    <row r="392" customFormat="false" ht="15" hidden="false" customHeight="false" outlineLevel="0" collapsed="false">
      <c r="A392" s="3" t="s">
        <v>397</v>
      </c>
      <c r="B392" s="0" t="s">
        <v>201</v>
      </c>
    </row>
    <row r="393" customFormat="false" ht="15" hidden="false" customHeight="false" outlineLevel="0" collapsed="false">
      <c r="A393" s="3" t="s">
        <v>398</v>
      </c>
      <c r="B393" s="0" t="s">
        <v>201</v>
      </c>
    </row>
    <row r="394" customFormat="false" ht="15" hidden="false" customHeight="false" outlineLevel="0" collapsed="false">
      <c r="A394" s="3" t="s">
        <v>399</v>
      </c>
      <c r="B394" s="0" t="s">
        <v>201</v>
      </c>
    </row>
    <row r="395" customFormat="false" ht="15" hidden="false" customHeight="false" outlineLevel="0" collapsed="false">
      <c r="A395" s="3" t="s">
        <v>400</v>
      </c>
      <c r="B395" s="0" t="s">
        <v>201</v>
      </c>
    </row>
    <row r="396" customFormat="false" ht="15" hidden="false" customHeight="false" outlineLevel="0" collapsed="false">
      <c r="A396" s="3" t="s">
        <v>401</v>
      </c>
      <c r="B396" s="0" t="s">
        <v>201</v>
      </c>
    </row>
    <row r="397" customFormat="false" ht="15" hidden="false" customHeight="false" outlineLevel="0" collapsed="false">
      <c r="A397" s="3" t="s">
        <v>402</v>
      </c>
      <c r="B397" s="0" t="s">
        <v>201</v>
      </c>
    </row>
    <row r="398" customFormat="false" ht="15" hidden="false" customHeight="false" outlineLevel="0" collapsed="false">
      <c r="A398" s="3" t="s">
        <v>403</v>
      </c>
      <c r="B398" s="0" t="s">
        <v>201</v>
      </c>
    </row>
    <row r="399" customFormat="false" ht="15" hidden="false" customHeight="false" outlineLevel="0" collapsed="false">
      <c r="A399" s="3" t="s">
        <v>404</v>
      </c>
      <c r="B399" s="0" t="s">
        <v>201</v>
      </c>
    </row>
    <row r="400" customFormat="false" ht="15" hidden="false" customHeight="false" outlineLevel="0" collapsed="false">
      <c r="A400" s="3" t="s">
        <v>405</v>
      </c>
      <c r="B400" s="0" t="s">
        <v>201</v>
      </c>
    </row>
    <row r="401" customFormat="false" ht="15" hidden="false" customHeight="false" outlineLevel="0" collapsed="false">
      <c r="A401" s="3" t="s">
        <v>406</v>
      </c>
      <c r="B401" s="0" t="s">
        <v>201</v>
      </c>
    </row>
    <row r="402" customFormat="false" ht="15" hidden="false" customHeight="false" outlineLevel="0" collapsed="false">
      <c r="A402" s="3" t="s">
        <v>407</v>
      </c>
      <c r="B402" s="0" t="s">
        <v>201</v>
      </c>
    </row>
    <row r="403" customFormat="false" ht="15" hidden="false" customHeight="false" outlineLevel="0" collapsed="false">
      <c r="A403" s="3" t="s">
        <v>408</v>
      </c>
      <c r="B403" s="0" t="s">
        <v>201</v>
      </c>
    </row>
    <row r="404" customFormat="false" ht="15" hidden="false" customHeight="false" outlineLevel="0" collapsed="false">
      <c r="A404" s="3" t="s">
        <v>409</v>
      </c>
      <c r="B404" s="0" t="s">
        <v>201</v>
      </c>
    </row>
    <row r="405" customFormat="false" ht="15" hidden="false" customHeight="false" outlineLevel="0" collapsed="false">
      <c r="A405" s="3" t="s">
        <v>410</v>
      </c>
      <c r="B405" s="0" t="s">
        <v>201</v>
      </c>
    </row>
    <row r="406" customFormat="false" ht="15" hidden="false" customHeight="false" outlineLevel="0" collapsed="false">
      <c r="A406" s="3" t="s">
        <v>411</v>
      </c>
      <c r="B406" s="0" t="s">
        <v>201</v>
      </c>
    </row>
    <row r="407" customFormat="false" ht="15" hidden="false" customHeight="false" outlineLevel="0" collapsed="false">
      <c r="A407" s="3" t="s">
        <v>412</v>
      </c>
      <c r="B407" s="0" t="s">
        <v>201</v>
      </c>
    </row>
    <row r="408" customFormat="false" ht="15" hidden="false" customHeight="false" outlineLevel="0" collapsed="false">
      <c r="A408" s="3" t="s">
        <v>413</v>
      </c>
      <c r="B408" s="0" t="s">
        <v>201</v>
      </c>
    </row>
    <row r="409" customFormat="false" ht="15" hidden="false" customHeight="false" outlineLevel="0" collapsed="false">
      <c r="A409" s="3" t="s">
        <v>414</v>
      </c>
      <c r="B409" s="0" t="s">
        <v>201</v>
      </c>
    </row>
    <row r="410" customFormat="false" ht="15" hidden="false" customHeight="false" outlineLevel="0" collapsed="false">
      <c r="A410" s="3" t="s">
        <v>415</v>
      </c>
      <c r="B410" s="0" t="s">
        <v>201</v>
      </c>
    </row>
    <row r="411" customFormat="false" ht="15" hidden="false" customHeight="false" outlineLevel="0" collapsed="false">
      <c r="A411" s="3" t="s">
        <v>416</v>
      </c>
      <c r="B411" s="0" t="s">
        <v>201</v>
      </c>
    </row>
    <row r="412" customFormat="false" ht="15" hidden="false" customHeight="false" outlineLevel="0" collapsed="false">
      <c r="A412" s="3" t="s">
        <v>417</v>
      </c>
      <c r="B412" s="0" t="s">
        <v>201</v>
      </c>
    </row>
    <row r="413" customFormat="false" ht="15" hidden="false" customHeight="false" outlineLevel="0" collapsed="false">
      <c r="A413" s="3" t="s">
        <v>418</v>
      </c>
      <c r="B413" s="0" t="s">
        <v>201</v>
      </c>
    </row>
    <row r="414" customFormat="false" ht="15" hidden="false" customHeight="false" outlineLevel="0" collapsed="false">
      <c r="A414" s="3" t="s">
        <v>419</v>
      </c>
      <c r="B414" s="0" t="s">
        <v>201</v>
      </c>
    </row>
    <row r="415" customFormat="false" ht="15" hidden="false" customHeight="false" outlineLevel="0" collapsed="false">
      <c r="A415" s="3" t="s">
        <v>420</v>
      </c>
      <c r="B415" s="0" t="s">
        <v>201</v>
      </c>
    </row>
    <row r="416" customFormat="false" ht="15" hidden="false" customHeight="false" outlineLevel="0" collapsed="false">
      <c r="A416" s="3" t="s">
        <v>421</v>
      </c>
      <c r="B416" s="0" t="s">
        <v>201</v>
      </c>
    </row>
    <row r="417" customFormat="false" ht="15" hidden="false" customHeight="false" outlineLevel="0" collapsed="false">
      <c r="A417" s="3" t="s">
        <v>422</v>
      </c>
      <c r="B417" s="0" t="s">
        <v>201</v>
      </c>
    </row>
    <row r="418" customFormat="false" ht="15" hidden="false" customHeight="false" outlineLevel="0" collapsed="false">
      <c r="A418" s="3" t="s">
        <v>423</v>
      </c>
      <c r="B418" s="0" t="s">
        <v>201</v>
      </c>
    </row>
    <row r="419" customFormat="false" ht="15" hidden="false" customHeight="false" outlineLevel="0" collapsed="false">
      <c r="A419" s="3" t="s">
        <v>424</v>
      </c>
      <c r="B419" s="0" t="s">
        <v>201</v>
      </c>
    </row>
    <row r="420" customFormat="false" ht="15" hidden="false" customHeight="false" outlineLevel="0" collapsed="false">
      <c r="A420" s="3" t="s">
        <v>425</v>
      </c>
      <c r="B420" s="0" t="s">
        <v>201</v>
      </c>
    </row>
    <row r="421" customFormat="false" ht="15" hidden="false" customHeight="false" outlineLevel="0" collapsed="false">
      <c r="A421" s="3" t="s">
        <v>426</v>
      </c>
      <c r="B421" s="0" t="s">
        <v>201</v>
      </c>
    </row>
    <row r="422" customFormat="false" ht="15" hidden="false" customHeight="false" outlineLevel="0" collapsed="false">
      <c r="A422" s="3" t="s">
        <v>427</v>
      </c>
      <c r="B422" s="0" t="s">
        <v>201</v>
      </c>
    </row>
    <row r="423" customFormat="false" ht="15" hidden="false" customHeight="false" outlineLevel="0" collapsed="false">
      <c r="A423" s="3" t="s">
        <v>428</v>
      </c>
      <c r="B423" s="0" t="s">
        <v>201</v>
      </c>
    </row>
    <row r="424" customFormat="false" ht="15" hidden="false" customHeight="false" outlineLevel="0" collapsed="false">
      <c r="A424" s="3" t="s">
        <v>429</v>
      </c>
      <c r="B424" s="0" t="s">
        <v>201</v>
      </c>
    </row>
    <row r="425" customFormat="false" ht="15" hidden="false" customHeight="false" outlineLevel="0" collapsed="false">
      <c r="A425" s="3" t="s">
        <v>430</v>
      </c>
      <c r="B425" s="0" t="s">
        <v>201</v>
      </c>
    </row>
    <row r="426" customFormat="false" ht="15" hidden="false" customHeight="false" outlineLevel="0" collapsed="false">
      <c r="A426" s="3" t="s">
        <v>431</v>
      </c>
      <c r="B426" s="0" t="s">
        <v>201</v>
      </c>
    </row>
    <row r="427" customFormat="false" ht="15" hidden="false" customHeight="false" outlineLevel="0" collapsed="false">
      <c r="A427" s="3" t="s">
        <v>432</v>
      </c>
      <c r="B427" s="0" t="s">
        <v>201</v>
      </c>
    </row>
    <row r="428" customFormat="false" ht="15" hidden="false" customHeight="false" outlineLevel="0" collapsed="false">
      <c r="A428" s="3" t="s">
        <v>433</v>
      </c>
      <c r="B428" s="0" t="s">
        <v>201</v>
      </c>
    </row>
    <row r="429" customFormat="false" ht="15" hidden="false" customHeight="false" outlineLevel="0" collapsed="false">
      <c r="A429" s="3" t="s">
        <v>434</v>
      </c>
      <c r="B429" s="0" t="s">
        <v>201</v>
      </c>
    </row>
    <row r="430" customFormat="false" ht="15" hidden="false" customHeight="false" outlineLevel="0" collapsed="false">
      <c r="A430" s="3" t="s">
        <v>435</v>
      </c>
      <c r="B430" s="0" t="s">
        <v>201</v>
      </c>
    </row>
    <row r="431" customFormat="false" ht="15" hidden="false" customHeight="false" outlineLevel="0" collapsed="false">
      <c r="A431" s="3" t="s">
        <v>436</v>
      </c>
      <c r="B431" s="0" t="s">
        <v>201</v>
      </c>
    </row>
    <row r="432" customFormat="false" ht="15" hidden="false" customHeight="false" outlineLevel="0" collapsed="false">
      <c r="A432" s="3" t="s">
        <v>437</v>
      </c>
      <c r="B432" s="0" t="s">
        <v>201</v>
      </c>
    </row>
    <row r="433" customFormat="false" ht="15" hidden="false" customHeight="false" outlineLevel="0" collapsed="false">
      <c r="A433" s="3" t="s">
        <v>438</v>
      </c>
      <c r="B433" s="0" t="s">
        <v>201</v>
      </c>
    </row>
    <row r="434" customFormat="false" ht="15" hidden="false" customHeight="false" outlineLevel="0" collapsed="false">
      <c r="A434" s="3" t="s">
        <v>439</v>
      </c>
      <c r="B434" s="0" t="s">
        <v>201</v>
      </c>
    </row>
    <row r="435" customFormat="false" ht="15" hidden="false" customHeight="false" outlineLevel="0" collapsed="false">
      <c r="A435" s="3" t="s">
        <v>440</v>
      </c>
      <c r="B435" s="0" t="s">
        <v>201</v>
      </c>
    </row>
    <row r="436" customFormat="false" ht="15" hidden="false" customHeight="false" outlineLevel="0" collapsed="false">
      <c r="A436" s="3" t="s">
        <v>441</v>
      </c>
      <c r="B436" s="0" t="s">
        <v>201</v>
      </c>
    </row>
    <row r="437" customFormat="false" ht="15" hidden="false" customHeight="false" outlineLevel="0" collapsed="false">
      <c r="A437" s="3" t="s">
        <v>442</v>
      </c>
      <c r="B437" s="0" t="s">
        <v>201</v>
      </c>
    </row>
    <row r="438" customFormat="false" ht="15" hidden="false" customHeight="false" outlineLevel="0" collapsed="false">
      <c r="A438" s="3" t="s">
        <v>443</v>
      </c>
      <c r="B438" s="0" t="s">
        <v>201</v>
      </c>
    </row>
    <row r="439" customFormat="false" ht="15" hidden="false" customHeight="false" outlineLevel="0" collapsed="false">
      <c r="A439" s="3" t="s">
        <v>444</v>
      </c>
      <c r="B439" s="0" t="s">
        <v>201</v>
      </c>
    </row>
    <row r="440" customFormat="false" ht="15" hidden="false" customHeight="false" outlineLevel="0" collapsed="false">
      <c r="A440" s="3" t="s">
        <v>445</v>
      </c>
      <c r="B440" s="0" t="s">
        <v>201</v>
      </c>
    </row>
    <row r="441" customFormat="false" ht="15" hidden="false" customHeight="false" outlineLevel="0" collapsed="false">
      <c r="A441" s="3" t="s">
        <v>446</v>
      </c>
      <c r="B441" s="0" t="s">
        <v>201</v>
      </c>
    </row>
    <row r="442" customFormat="false" ht="15" hidden="false" customHeight="false" outlineLevel="0" collapsed="false">
      <c r="A442" s="3" t="s">
        <v>447</v>
      </c>
      <c r="B442" s="0" t="s">
        <v>201</v>
      </c>
    </row>
    <row r="443" customFormat="false" ht="15" hidden="false" customHeight="false" outlineLevel="0" collapsed="false">
      <c r="A443" s="3" t="s">
        <v>448</v>
      </c>
      <c r="B443" s="0" t="s">
        <v>201</v>
      </c>
    </row>
    <row r="444" customFormat="false" ht="15" hidden="false" customHeight="false" outlineLevel="0" collapsed="false">
      <c r="A444" s="3" t="s">
        <v>449</v>
      </c>
      <c r="B444" s="0" t="s">
        <v>201</v>
      </c>
    </row>
    <row r="445" customFormat="false" ht="15" hidden="false" customHeight="false" outlineLevel="0" collapsed="false">
      <c r="A445" s="3" t="s">
        <v>450</v>
      </c>
      <c r="B445" s="0" t="s">
        <v>201</v>
      </c>
    </row>
    <row r="446" customFormat="false" ht="15" hidden="false" customHeight="false" outlineLevel="0" collapsed="false">
      <c r="A446" s="3" t="s">
        <v>451</v>
      </c>
      <c r="B446" s="0" t="s">
        <v>201</v>
      </c>
    </row>
    <row r="447" customFormat="false" ht="15" hidden="false" customHeight="false" outlineLevel="0" collapsed="false">
      <c r="A447" s="3" t="s">
        <v>452</v>
      </c>
      <c r="B447" s="0" t="s">
        <v>201</v>
      </c>
    </row>
    <row r="448" customFormat="false" ht="15" hidden="false" customHeight="false" outlineLevel="0" collapsed="false">
      <c r="A448" s="3" t="s">
        <v>453</v>
      </c>
      <c r="B448" s="0" t="s">
        <v>201</v>
      </c>
    </row>
    <row r="449" customFormat="false" ht="15" hidden="false" customHeight="false" outlineLevel="0" collapsed="false">
      <c r="A449" s="3" t="s">
        <v>454</v>
      </c>
      <c r="B449" s="0" t="s">
        <v>201</v>
      </c>
    </row>
    <row r="450" customFormat="false" ht="15" hidden="false" customHeight="false" outlineLevel="0" collapsed="false">
      <c r="A450" s="3" t="s">
        <v>455</v>
      </c>
      <c r="B450" s="0" t="s">
        <v>201</v>
      </c>
    </row>
    <row r="451" customFormat="false" ht="15" hidden="false" customHeight="false" outlineLevel="0" collapsed="false">
      <c r="A451" s="3" t="s">
        <v>456</v>
      </c>
      <c r="B451" s="0" t="s">
        <v>201</v>
      </c>
    </row>
    <row r="452" customFormat="false" ht="15" hidden="false" customHeight="false" outlineLevel="0" collapsed="false">
      <c r="A452" s="3" t="s">
        <v>457</v>
      </c>
      <c r="B452" s="0" t="s">
        <v>201</v>
      </c>
    </row>
    <row r="453" customFormat="false" ht="15" hidden="false" customHeight="false" outlineLevel="0" collapsed="false">
      <c r="A453" s="3" t="s">
        <v>458</v>
      </c>
      <c r="B453" s="0" t="s">
        <v>201</v>
      </c>
    </row>
    <row r="454" customFormat="false" ht="15" hidden="false" customHeight="false" outlineLevel="0" collapsed="false">
      <c r="A454" s="3" t="s">
        <v>459</v>
      </c>
      <c r="B454" s="0" t="s">
        <v>201</v>
      </c>
    </row>
    <row r="455" customFormat="false" ht="15" hidden="false" customHeight="false" outlineLevel="0" collapsed="false">
      <c r="A455" s="3" t="s">
        <v>460</v>
      </c>
      <c r="B455" s="0" t="s">
        <v>201</v>
      </c>
    </row>
    <row r="456" customFormat="false" ht="15" hidden="false" customHeight="false" outlineLevel="0" collapsed="false">
      <c r="A456" s="3" t="s">
        <v>461</v>
      </c>
      <c r="B456" s="0" t="s">
        <v>201</v>
      </c>
    </row>
    <row r="457" customFormat="false" ht="15" hidden="false" customHeight="false" outlineLevel="0" collapsed="false">
      <c r="A457" s="3" t="s">
        <v>462</v>
      </c>
      <c r="B457" s="0" t="s">
        <v>201</v>
      </c>
    </row>
    <row r="458" customFormat="false" ht="15" hidden="false" customHeight="false" outlineLevel="0" collapsed="false">
      <c r="A458" s="3" t="s">
        <v>463</v>
      </c>
      <c r="B458" s="0" t="s">
        <v>201</v>
      </c>
    </row>
    <row r="459" customFormat="false" ht="15" hidden="false" customHeight="false" outlineLevel="0" collapsed="false">
      <c r="A459" s="3" t="s">
        <v>464</v>
      </c>
      <c r="B459" s="0" t="s">
        <v>201</v>
      </c>
    </row>
    <row r="460" customFormat="false" ht="15" hidden="false" customHeight="false" outlineLevel="0" collapsed="false">
      <c r="A460" s="3" t="s">
        <v>465</v>
      </c>
      <c r="B460" s="0" t="s">
        <v>201</v>
      </c>
    </row>
    <row r="461" customFormat="false" ht="15" hidden="false" customHeight="false" outlineLevel="0" collapsed="false">
      <c r="A461" s="3" t="s">
        <v>466</v>
      </c>
      <c r="B461" s="0" t="s">
        <v>201</v>
      </c>
    </row>
    <row r="462" customFormat="false" ht="15" hidden="false" customHeight="false" outlineLevel="0" collapsed="false">
      <c r="A462" s="3" t="s">
        <v>467</v>
      </c>
      <c r="B462" s="0" t="s">
        <v>201</v>
      </c>
    </row>
    <row r="463" customFormat="false" ht="15" hidden="false" customHeight="false" outlineLevel="0" collapsed="false">
      <c r="A463" s="3" t="s">
        <v>468</v>
      </c>
      <c r="B463" s="0" t="s">
        <v>201</v>
      </c>
    </row>
    <row r="464" customFormat="false" ht="15" hidden="false" customHeight="false" outlineLevel="0" collapsed="false">
      <c r="A464" s="3" t="s">
        <v>469</v>
      </c>
      <c r="B464" s="0" t="s">
        <v>201</v>
      </c>
    </row>
    <row r="465" customFormat="false" ht="15" hidden="false" customHeight="false" outlineLevel="0" collapsed="false">
      <c r="A465" s="3" t="s">
        <v>470</v>
      </c>
      <c r="B465" s="0" t="s">
        <v>201</v>
      </c>
    </row>
    <row r="466" customFormat="false" ht="15" hidden="false" customHeight="false" outlineLevel="0" collapsed="false">
      <c r="A466" s="3" t="s">
        <v>471</v>
      </c>
      <c r="B466" s="0" t="s">
        <v>201</v>
      </c>
    </row>
    <row r="467" customFormat="false" ht="15" hidden="false" customHeight="false" outlineLevel="0" collapsed="false">
      <c r="A467" s="3" t="s">
        <v>472</v>
      </c>
      <c r="B467" s="0" t="s">
        <v>201</v>
      </c>
    </row>
    <row r="468" customFormat="false" ht="15" hidden="false" customHeight="false" outlineLevel="0" collapsed="false">
      <c r="A468" s="3" t="s">
        <v>473</v>
      </c>
      <c r="B468" s="0" t="s">
        <v>201</v>
      </c>
    </row>
    <row r="469" customFormat="false" ht="15" hidden="false" customHeight="false" outlineLevel="0" collapsed="false">
      <c r="A469" s="3" t="s">
        <v>474</v>
      </c>
      <c r="B469" s="0" t="s">
        <v>201</v>
      </c>
    </row>
    <row r="470" customFormat="false" ht="15" hidden="false" customHeight="false" outlineLevel="0" collapsed="false">
      <c r="A470" s="3" t="s">
        <v>475</v>
      </c>
      <c r="B470" s="0" t="s">
        <v>201</v>
      </c>
    </row>
    <row r="471" customFormat="false" ht="15" hidden="false" customHeight="false" outlineLevel="0" collapsed="false">
      <c r="A471" s="3" t="s">
        <v>476</v>
      </c>
      <c r="B471" s="0" t="s">
        <v>201</v>
      </c>
    </row>
    <row r="472" customFormat="false" ht="15" hidden="false" customHeight="false" outlineLevel="0" collapsed="false">
      <c r="A472" s="3" t="s">
        <v>477</v>
      </c>
      <c r="B472" s="0" t="s">
        <v>201</v>
      </c>
    </row>
    <row r="473" customFormat="false" ht="15" hidden="false" customHeight="false" outlineLevel="0" collapsed="false">
      <c r="A473" s="3" t="s">
        <v>478</v>
      </c>
      <c r="B473" s="0" t="s">
        <v>201</v>
      </c>
    </row>
    <row r="474" customFormat="false" ht="15" hidden="false" customHeight="false" outlineLevel="0" collapsed="false">
      <c r="A474" s="3" t="s">
        <v>479</v>
      </c>
      <c r="B474" s="0" t="s">
        <v>201</v>
      </c>
    </row>
    <row r="475" customFormat="false" ht="15" hidden="false" customHeight="false" outlineLevel="0" collapsed="false">
      <c r="A475" s="3" t="s">
        <v>480</v>
      </c>
      <c r="B475" s="0" t="s">
        <v>201</v>
      </c>
    </row>
    <row r="476" customFormat="false" ht="15" hidden="false" customHeight="false" outlineLevel="0" collapsed="false">
      <c r="A476" s="3" t="s">
        <v>481</v>
      </c>
      <c r="B476" s="0" t="s">
        <v>201</v>
      </c>
    </row>
    <row r="477" customFormat="false" ht="15" hidden="false" customHeight="false" outlineLevel="0" collapsed="false">
      <c r="A477" s="3" t="s">
        <v>482</v>
      </c>
      <c r="B477" s="0" t="s">
        <v>201</v>
      </c>
    </row>
    <row r="478" customFormat="false" ht="15" hidden="false" customHeight="false" outlineLevel="0" collapsed="false">
      <c r="A478" s="3" t="s">
        <v>483</v>
      </c>
      <c r="B478" s="0" t="s">
        <v>201</v>
      </c>
    </row>
    <row r="479" customFormat="false" ht="15" hidden="false" customHeight="false" outlineLevel="0" collapsed="false">
      <c r="A479" s="3" t="s">
        <v>484</v>
      </c>
      <c r="B479" s="0" t="s">
        <v>201</v>
      </c>
    </row>
    <row r="480" customFormat="false" ht="15" hidden="false" customHeight="false" outlineLevel="0" collapsed="false">
      <c r="A480" s="3" t="s">
        <v>485</v>
      </c>
      <c r="B480" s="0" t="s">
        <v>201</v>
      </c>
    </row>
    <row r="481" customFormat="false" ht="15" hidden="false" customHeight="false" outlineLevel="0" collapsed="false">
      <c r="A481" s="3" t="s">
        <v>486</v>
      </c>
      <c r="B481" s="0" t="s">
        <v>201</v>
      </c>
    </row>
    <row r="482" customFormat="false" ht="15" hidden="false" customHeight="false" outlineLevel="0" collapsed="false">
      <c r="A482" s="3" t="s">
        <v>487</v>
      </c>
      <c r="B482" s="0" t="s">
        <v>201</v>
      </c>
    </row>
    <row r="483" customFormat="false" ht="15" hidden="false" customHeight="false" outlineLevel="0" collapsed="false">
      <c r="A483" s="3" t="s">
        <v>488</v>
      </c>
      <c r="B483" s="0" t="s">
        <v>201</v>
      </c>
    </row>
    <row r="484" customFormat="false" ht="15" hidden="false" customHeight="false" outlineLevel="0" collapsed="false">
      <c r="A484" s="3" t="s">
        <v>489</v>
      </c>
      <c r="B484" s="0" t="s">
        <v>201</v>
      </c>
    </row>
    <row r="485" customFormat="false" ht="15" hidden="false" customHeight="false" outlineLevel="0" collapsed="false">
      <c r="A485" s="3" t="s">
        <v>490</v>
      </c>
      <c r="B485" s="0" t="s">
        <v>201</v>
      </c>
    </row>
    <row r="486" customFormat="false" ht="15" hidden="false" customHeight="false" outlineLevel="0" collapsed="false">
      <c r="A486" s="3" t="s">
        <v>491</v>
      </c>
      <c r="B486" s="0" t="s">
        <v>201</v>
      </c>
    </row>
    <row r="487" customFormat="false" ht="15" hidden="false" customHeight="false" outlineLevel="0" collapsed="false">
      <c r="A487" s="3" t="s">
        <v>492</v>
      </c>
      <c r="B487" s="0" t="s">
        <v>201</v>
      </c>
    </row>
    <row r="488" customFormat="false" ht="15" hidden="false" customHeight="false" outlineLevel="0" collapsed="false">
      <c r="A488" s="3" t="s">
        <v>493</v>
      </c>
      <c r="B488" s="0" t="s">
        <v>201</v>
      </c>
    </row>
    <row r="489" customFormat="false" ht="15" hidden="false" customHeight="false" outlineLevel="0" collapsed="false">
      <c r="A489" s="3" t="s">
        <v>494</v>
      </c>
      <c r="B489" s="0" t="s">
        <v>201</v>
      </c>
    </row>
    <row r="490" customFormat="false" ht="15" hidden="false" customHeight="false" outlineLevel="0" collapsed="false">
      <c r="A490" s="3" t="s">
        <v>495</v>
      </c>
      <c r="B490" s="0" t="s">
        <v>201</v>
      </c>
    </row>
    <row r="491" customFormat="false" ht="15" hidden="false" customHeight="false" outlineLevel="0" collapsed="false">
      <c r="A491" s="3" t="s">
        <v>496</v>
      </c>
      <c r="B491" s="0" t="s">
        <v>201</v>
      </c>
    </row>
    <row r="492" customFormat="false" ht="15" hidden="false" customHeight="false" outlineLevel="0" collapsed="false">
      <c r="A492" s="3" t="s">
        <v>497</v>
      </c>
      <c r="B492" s="0" t="s">
        <v>201</v>
      </c>
    </row>
    <row r="493" customFormat="false" ht="15" hidden="false" customHeight="false" outlineLevel="0" collapsed="false">
      <c r="A493" s="3" t="s">
        <v>498</v>
      </c>
      <c r="B493" s="0" t="s">
        <v>201</v>
      </c>
    </row>
    <row r="494" customFormat="false" ht="15" hidden="false" customHeight="false" outlineLevel="0" collapsed="false">
      <c r="A494" s="3" t="s">
        <v>499</v>
      </c>
      <c r="B494" s="0" t="s">
        <v>201</v>
      </c>
    </row>
    <row r="495" customFormat="false" ht="15" hidden="false" customHeight="false" outlineLevel="0" collapsed="false">
      <c r="A495" s="3" t="s">
        <v>500</v>
      </c>
      <c r="B495" s="0" t="s">
        <v>201</v>
      </c>
    </row>
    <row r="496" customFormat="false" ht="15" hidden="false" customHeight="false" outlineLevel="0" collapsed="false">
      <c r="A496" s="3" t="s">
        <v>501</v>
      </c>
      <c r="B496" s="0" t="s">
        <v>201</v>
      </c>
    </row>
    <row r="497" customFormat="false" ht="15" hidden="false" customHeight="false" outlineLevel="0" collapsed="false">
      <c r="A497" s="3" t="s">
        <v>502</v>
      </c>
      <c r="B497" s="0" t="s">
        <v>201</v>
      </c>
    </row>
    <row r="498" customFormat="false" ht="15" hidden="false" customHeight="false" outlineLevel="0" collapsed="false">
      <c r="A498" s="3" t="s">
        <v>503</v>
      </c>
      <c r="B498" s="0" t="s">
        <v>201</v>
      </c>
    </row>
    <row r="499" customFormat="false" ht="15" hidden="false" customHeight="false" outlineLevel="0" collapsed="false">
      <c r="A499" s="3" t="s">
        <v>504</v>
      </c>
      <c r="B499" s="0" t="s">
        <v>201</v>
      </c>
    </row>
    <row r="500" customFormat="false" ht="15" hidden="false" customHeight="false" outlineLevel="0" collapsed="false">
      <c r="A500" s="3" t="s">
        <v>505</v>
      </c>
      <c r="B500" s="0" t="s">
        <v>201</v>
      </c>
    </row>
    <row r="501" customFormat="false" ht="15" hidden="false" customHeight="false" outlineLevel="0" collapsed="false">
      <c r="A501" s="3" t="s">
        <v>506</v>
      </c>
      <c r="B501" s="0" t="s">
        <v>201</v>
      </c>
    </row>
    <row r="502" customFormat="false" ht="15" hidden="false" customHeight="false" outlineLevel="0" collapsed="false">
      <c r="A502" s="3" t="s">
        <v>507</v>
      </c>
      <c r="B502" s="0" t="s">
        <v>201</v>
      </c>
    </row>
    <row r="503" customFormat="false" ht="15" hidden="false" customHeight="false" outlineLevel="0" collapsed="false">
      <c r="A503" s="3" t="s">
        <v>508</v>
      </c>
      <c r="B503" s="0" t="s">
        <v>201</v>
      </c>
    </row>
    <row r="504" customFormat="false" ht="15" hidden="false" customHeight="false" outlineLevel="0" collapsed="false">
      <c r="A504" s="3" t="s">
        <v>509</v>
      </c>
      <c r="B504" s="0" t="s">
        <v>201</v>
      </c>
    </row>
    <row r="505" customFormat="false" ht="15" hidden="false" customHeight="false" outlineLevel="0" collapsed="false">
      <c r="A505" s="3" t="s">
        <v>510</v>
      </c>
      <c r="B505" s="0" t="s">
        <v>201</v>
      </c>
    </row>
    <row r="506" customFormat="false" ht="15" hidden="false" customHeight="false" outlineLevel="0" collapsed="false">
      <c r="A506" s="3" t="s">
        <v>511</v>
      </c>
      <c r="B506" s="0" t="s">
        <v>201</v>
      </c>
    </row>
    <row r="507" customFormat="false" ht="15" hidden="false" customHeight="false" outlineLevel="0" collapsed="false">
      <c r="A507" s="3" t="s">
        <v>512</v>
      </c>
      <c r="B507" s="0" t="s">
        <v>201</v>
      </c>
    </row>
    <row r="508" customFormat="false" ht="15" hidden="false" customHeight="false" outlineLevel="0" collapsed="false">
      <c r="A508" s="3" t="s">
        <v>513</v>
      </c>
      <c r="B508" s="0" t="s">
        <v>201</v>
      </c>
    </row>
    <row r="509" customFormat="false" ht="15" hidden="false" customHeight="false" outlineLevel="0" collapsed="false">
      <c r="A509" s="3" t="s">
        <v>514</v>
      </c>
      <c r="B509" s="0" t="s">
        <v>201</v>
      </c>
    </row>
    <row r="510" customFormat="false" ht="15" hidden="false" customHeight="false" outlineLevel="0" collapsed="false">
      <c r="A510" s="3" t="s">
        <v>515</v>
      </c>
      <c r="B510" s="0" t="s">
        <v>201</v>
      </c>
    </row>
    <row r="511" customFormat="false" ht="15" hidden="false" customHeight="false" outlineLevel="0" collapsed="false">
      <c r="A511" s="3" t="s">
        <v>516</v>
      </c>
      <c r="B511" s="0" t="s">
        <v>201</v>
      </c>
    </row>
    <row r="512" customFormat="false" ht="15" hidden="false" customHeight="false" outlineLevel="0" collapsed="false">
      <c r="A512" s="3" t="s">
        <v>517</v>
      </c>
      <c r="B512" s="0" t="s">
        <v>201</v>
      </c>
    </row>
    <row r="513" customFormat="false" ht="15" hidden="false" customHeight="false" outlineLevel="0" collapsed="false">
      <c r="A513" s="3" t="s">
        <v>518</v>
      </c>
      <c r="B513" s="0" t="s">
        <v>201</v>
      </c>
    </row>
    <row r="514" customFormat="false" ht="15" hidden="false" customHeight="false" outlineLevel="0" collapsed="false">
      <c r="A514" s="3" t="s">
        <v>519</v>
      </c>
      <c r="B514" s="0" t="s">
        <v>201</v>
      </c>
    </row>
    <row r="515" customFormat="false" ht="15" hidden="false" customHeight="false" outlineLevel="0" collapsed="false">
      <c r="A515" s="3" t="s">
        <v>520</v>
      </c>
      <c r="B515" s="0" t="s">
        <v>201</v>
      </c>
    </row>
    <row r="516" customFormat="false" ht="15" hidden="false" customHeight="false" outlineLevel="0" collapsed="false">
      <c r="A516" s="3" t="s">
        <v>521</v>
      </c>
      <c r="B516" s="0" t="s">
        <v>201</v>
      </c>
    </row>
    <row r="517" customFormat="false" ht="15" hidden="false" customHeight="false" outlineLevel="0" collapsed="false">
      <c r="A517" s="3" t="s">
        <v>522</v>
      </c>
      <c r="B517" s="0" t="s">
        <v>201</v>
      </c>
    </row>
    <row r="518" customFormat="false" ht="15" hidden="false" customHeight="false" outlineLevel="0" collapsed="false">
      <c r="A518" s="3" t="s">
        <v>523</v>
      </c>
      <c r="B518" s="0" t="s">
        <v>201</v>
      </c>
    </row>
    <row r="519" customFormat="false" ht="15" hidden="false" customHeight="false" outlineLevel="0" collapsed="false">
      <c r="A519" s="3" t="s">
        <v>524</v>
      </c>
      <c r="B519" s="0" t="s">
        <v>201</v>
      </c>
    </row>
    <row r="520" customFormat="false" ht="15" hidden="false" customHeight="false" outlineLevel="0" collapsed="false">
      <c r="A520" s="3" t="s">
        <v>525</v>
      </c>
      <c r="B520" s="0" t="s">
        <v>201</v>
      </c>
    </row>
    <row r="521" customFormat="false" ht="15" hidden="false" customHeight="false" outlineLevel="0" collapsed="false">
      <c r="A521" s="3" t="s">
        <v>526</v>
      </c>
      <c r="B521" s="0" t="s">
        <v>201</v>
      </c>
    </row>
    <row r="522" customFormat="false" ht="15" hidden="false" customHeight="false" outlineLevel="0" collapsed="false">
      <c r="A522" s="3" t="s">
        <v>527</v>
      </c>
      <c r="B522" s="0" t="s">
        <v>201</v>
      </c>
    </row>
    <row r="523" customFormat="false" ht="15" hidden="false" customHeight="false" outlineLevel="0" collapsed="false">
      <c r="A523" s="3" t="s">
        <v>528</v>
      </c>
      <c r="B523" s="0" t="s">
        <v>201</v>
      </c>
    </row>
    <row r="524" customFormat="false" ht="15" hidden="false" customHeight="false" outlineLevel="0" collapsed="false">
      <c r="A524" s="3" t="s">
        <v>529</v>
      </c>
      <c r="B524" s="0" t="s">
        <v>201</v>
      </c>
    </row>
    <row r="525" customFormat="false" ht="15" hidden="false" customHeight="false" outlineLevel="0" collapsed="false">
      <c r="A525" s="3" t="s">
        <v>530</v>
      </c>
      <c r="B525" s="0" t="s">
        <v>201</v>
      </c>
    </row>
    <row r="526" customFormat="false" ht="15" hidden="false" customHeight="false" outlineLevel="0" collapsed="false">
      <c r="A526" s="3" t="s">
        <v>531</v>
      </c>
      <c r="B526" s="0" t="s">
        <v>201</v>
      </c>
    </row>
    <row r="527" customFormat="false" ht="15" hidden="false" customHeight="false" outlineLevel="0" collapsed="false">
      <c r="A527" s="3" t="s">
        <v>532</v>
      </c>
      <c r="B527" s="0" t="s">
        <v>201</v>
      </c>
    </row>
    <row r="528" customFormat="false" ht="15" hidden="false" customHeight="false" outlineLevel="0" collapsed="false">
      <c r="A528" s="3" t="s">
        <v>533</v>
      </c>
      <c r="B528" s="0" t="s">
        <v>201</v>
      </c>
    </row>
    <row r="529" customFormat="false" ht="15" hidden="false" customHeight="false" outlineLevel="0" collapsed="false">
      <c r="A529" s="3" t="s">
        <v>534</v>
      </c>
      <c r="B529" s="0" t="s">
        <v>201</v>
      </c>
    </row>
    <row r="530" customFormat="false" ht="15" hidden="false" customHeight="false" outlineLevel="0" collapsed="false">
      <c r="A530" s="3" t="s">
        <v>535</v>
      </c>
      <c r="B530" s="0" t="s">
        <v>201</v>
      </c>
    </row>
    <row r="531" customFormat="false" ht="15" hidden="false" customHeight="false" outlineLevel="0" collapsed="false">
      <c r="A531" s="3" t="s">
        <v>536</v>
      </c>
      <c r="B531" s="0" t="s">
        <v>201</v>
      </c>
    </row>
    <row r="532" customFormat="false" ht="15" hidden="false" customHeight="false" outlineLevel="0" collapsed="false">
      <c r="A532" s="3" t="s">
        <v>537</v>
      </c>
      <c r="B532" s="0" t="s">
        <v>201</v>
      </c>
    </row>
    <row r="533" customFormat="false" ht="15" hidden="false" customHeight="false" outlineLevel="0" collapsed="false">
      <c r="A533" s="3" t="s">
        <v>538</v>
      </c>
      <c r="B533" s="0" t="s">
        <v>201</v>
      </c>
    </row>
    <row r="534" customFormat="false" ht="15" hidden="false" customHeight="false" outlineLevel="0" collapsed="false">
      <c r="A534" s="3" t="s">
        <v>539</v>
      </c>
      <c r="B534" s="0" t="s">
        <v>201</v>
      </c>
    </row>
    <row r="535" customFormat="false" ht="15" hidden="false" customHeight="false" outlineLevel="0" collapsed="false">
      <c r="A535" s="3" t="s">
        <v>540</v>
      </c>
      <c r="B535" s="0" t="s">
        <v>201</v>
      </c>
    </row>
    <row r="536" customFormat="false" ht="15" hidden="false" customHeight="false" outlineLevel="0" collapsed="false">
      <c r="A536" s="3" t="s">
        <v>541</v>
      </c>
      <c r="B536" s="0" t="s">
        <v>201</v>
      </c>
    </row>
    <row r="537" customFormat="false" ht="15" hidden="false" customHeight="false" outlineLevel="0" collapsed="false">
      <c r="A537" s="3" t="s">
        <v>542</v>
      </c>
      <c r="B537" s="0" t="s">
        <v>201</v>
      </c>
    </row>
    <row r="538" customFormat="false" ht="15" hidden="false" customHeight="false" outlineLevel="0" collapsed="false">
      <c r="A538" s="3" t="s">
        <v>543</v>
      </c>
      <c r="B538" s="0" t="s">
        <v>201</v>
      </c>
    </row>
    <row r="539" customFormat="false" ht="15" hidden="false" customHeight="false" outlineLevel="0" collapsed="false">
      <c r="A539" s="3" t="s">
        <v>544</v>
      </c>
      <c r="B539" s="0" t="s">
        <v>201</v>
      </c>
    </row>
    <row r="540" customFormat="false" ht="15" hidden="false" customHeight="false" outlineLevel="0" collapsed="false">
      <c r="A540" s="3" t="s">
        <v>545</v>
      </c>
      <c r="B540" s="0" t="s">
        <v>201</v>
      </c>
    </row>
    <row r="541" customFormat="false" ht="15" hidden="false" customHeight="false" outlineLevel="0" collapsed="false">
      <c r="A541" s="3" t="s">
        <v>546</v>
      </c>
      <c r="B541" s="0" t="s">
        <v>201</v>
      </c>
    </row>
    <row r="542" customFormat="false" ht="15" hidden="false" customHeight="false" outlineLevel="0" collapsed="false">
      <c r="A542" s="3" t="s">
        <v>547</v>
      </c>
      <c r="B542" s="0" t="s">
        <v>201</v>
      </c>
    </row>
    <row r="543" customFormat="false" ht="15" hidden="false" customHeight="false" outlineLevel="0" collapsed="false">
      <c r="A543" s="3" t="s">
        <v>548</v>
      </c>
      <c r="B543" s="0" t="s">
        <v>201</v>
      </c>
    </row>
    <row r="544" customFormat="false" ht="15" hidden="false" customHeight="false" outlineLevel="0" collapsed="false">
      <c r="A544" s="3" t="s">
        <v>549</v>
      </c>
      <c r="B544" s="0" t="s">
        <v>201</v>
      </c>
    </row>
    <row r="545" customFormat="false" ht="15" hidden="false" customHeight="false" outlineLevel="0" collapsed="false">
      <c r="A545" s="3" t="s">
        <v>550</v>
      </c>
      <c r="B545" s="0" t="s">
        <v>201</v>
      </c>
    </row>
    <row r="546" customFormat="false" ht="15" hidden="false" customHeight="false" outlineLevel="0" collapsed="false">
      <c r="A546" s="3" t="s">
        <v>551</v>
      </c>
      <c r="B546" s="0" t="s">
        <v>201</v>
      </c>
    </row>
    <row r="547" customFormat="false" ht="15" hidden="false" customHeight="false" outlineLevel="0" collapsed="false">
      <c r="A547" s="3" t="s">
        <v>552</v>
      </c>
      <c r="B547" s="0" t="s">
        <v>201</v>
      </c>
    </row>
    <row r="548" customFormat="false" ht="15" hidden="false" customHeight="false" outlineLevel="0" collapsed="false">
      <c r="A548" s="3" t="s">
        <v>553</v>
      </c>
      <c r="B548" s="0" t="s">
        <v>201</v>
      </c>
    </row>
    <row r="549" customFormat="false" ht="15" hidden="false" customHeight="false" outlineLevel="0" collapsed="false">
      <c r="A549" s="3" t="s">
        <v>554</v>
      </c>
      <c r="B549" s="0" t="s">
        <v>201</v>
      </c>
    </row>
    <row r="550" customFormat="false" ht="15" hidden="false" customHeight="false" outlineLevel="0" collapsed="false">
      <c r="A550" s="3" t="s">
        <v>555</v>
      </c>
      <c r="B550" s="0" t="s">
        <v>201</v>
      </c>
    </row>
    <row r="551" customFormat="false" ht="15" hidden="false" customHeight="false" outlineLevel="0" collapsed="false">
      <c r="A551" s="3" t="s">
        <v>556</v>
      </c>
      <c r="B551" s="0" t="s">
        <v>201</v>
      </c>
    </row>
    <row r="552" customFormat="false" ht="15" hidden="false" customHeight="false" outlineLevel="0" collapsed="false">
      <c r="A552" s="3" t="s">
        <v>557</v>
      </c>
      <c r="B552" s="0" t="s">
        <v>201</v>
      </c>
    </row>
    <row r="553" customFormat="false" ht="15" hidden="false" customHeight="false" outlineLevel="0" collapsed="false">
      <c r="A553" s="3" t="s">
        <v>558</v>
      </c>
      <c r="B553" s="0" t="s">
        <v>201</v>
      </c>
    </row>
    <row r="554" customFormat="false" ht="15" hidden="false" customHeight="false" outlineLevel="0" collapsed="false">
      <c r="A554" s="3" t="s">
        <v>559</v>
      </c>
      <c r="B554" s="0" t="s">
        <v>201</v>
      </c>
    </row>
    <row r="555" customFormat="false" ht="15" hidden="false" customHeight="false" outlineLevel="0" collapsed="false">
      <c r="A555" s="3" t="s">
        <v>560</v>
      </c>
      <c r="B555" s="0" t="s">
        <v>201</v>
      </c>
    </row>
    <row r="556" customFormat="false" ht="15" hidden="false" customHeight="false" outlineLevel="0" collapsed="false">
      <c r="A556" s="3" t="s">
        <v>561</v>
      </c>
      <c r="B556" s="0" t="s">
        <v>201</v>
      </c>
    </row>
    <row r="557" customFormat="false" ht="15" hidden="false" customHeight="false" outlineLevel="0" collapsed="false">
      <c r="A557" s="3" t="s">
        <v>562</v>
      </c>
      <c r="B557" s="0" t="s">
        <v>201</v>
      </c>
    </row>
    <row r="558" customFormat="false" ht="15" hidden="false" customHeight="false" outlineLevel="0" collapsed="false">
      <c r="A558" s="3" t="s">
        <v>563</v>
      </c>
      <c r="B558" s="0" t="s">
        <v>201</v>
      </c>
    </row>
    <row r="559" customFormat="false" ht="15" hidden="false" customHeight="false" outlineLevel="0" collapsed="false">
      <c r="A559" s="3" t="s">
        <v>564</v>
      </c>
      <c r="B559" s="0" t="s">
        <v>201</v>
      </c>
    </row>
    <row r="560" customFormat="false" ht="15" hidden="false" customHeight="false" outlineLevel="0" collapsed="false">
      <c r="A560" s="3" t="s">
        <v>565</v>
      </c>
      <c r="B560" s="0" t="s">
        <v>201</v>
      </c>
    </row>
    <row r="561" customFormat="false" ht="15" hidden="false" customHeight="false" outlineLevel="0" collapsed="false">
      <c r="A561" s="3" t="s">
        <v>566</v>
      </c>
      <c r="B561" s="0" t="s">
        <v>201</v>
      </c>
    </row>
    <row r="562" customFormat="false" ht="15" hidden="false" customHeight="false" outlineLevel="0" collapsed="false">
      <c r="A562" s="3" t="s">
        <v>567</v>
      </c>
      <c r="B562" s="0" t="s">
        <v>201</v>
      </c>
    </row>
    <row r="563" customFormat="false" ht="15" hidden="false" customHeight="false" outlineLevel="0" collapsed="false">
      <c r="A563" s="3" t="s">
        <v>568</v>
      </c>
      <c r="B563" s="0" t="s">
        <v>201</v>
      </c>
    </row>
    <row r="564" customFormat="false" ht="15" hidden="false" customHeight="false" outlineLevel="0" collapsed="false">
      <c r="A564" s="3" t="s">
        <v>569</v>
      </c>
      <c r="B564" s="0" t="s">
        <v>201</v>
      </c>
    </row>
    <row r="565" customFormat="false" ht="15" hidden="false" customHeight="false" outlineLevel="0" collapsed="false">
      <c r="A565" s="3" t="s">
        <v>570</v>
      </c>
      <c r="B565" s="0" t="s">
        <v>201</v>
      </c>
    </row>
    <row r="566" customFormat="false" ht="15" hidden="false" customHeight="false" outlineLevel="0" collapsed="false">
      <c r="A566" s="3" t="s">
        <v>571</v>
      </c>
      <c r="B566" s="0" t="s">
        <v>201</v>
      </c>
    </row>
    <row r="567" customFormat="false" ht="15" hidden="false" customHeight="false" outlineLevel="0" collapsed="false">
      <c r="A567" s="3" t="s">
        <v>572</v>
      </c>
      <c r="B567" s="0" t="s">
        <v>201</v>
      </c>
    </row>
    <row r="568" customFormat="false" ht="15" hidden="false" customHeight="false" outlineLevel="0" collapsed="false">
      <c r="A568" s="3" t="s">
        <v>573</v>
      </c>
      <c r="B568" s="0" t="s">
        <v>201</v>
      </c>
    </row>
    <row r="569" customFormat="false" ht="15" hidden="false" customHeight="false" outlineLevel="0" collapsed="false">
      <c r="A569" s="3" t="s">
        <v>574</v>
      </c>
      <c r="B569" s="0" t="s">
        <v>201</v>
      </c>
    </row>
    <row r="570" customFormat="false" ht="15" hidden="false" customHeight="false" outlineLevel="0" collapsed="false">
      <c r="A570" s="3" t="s">
        <v>575</v>
      </c>
      <c r="B570" s="0" t="s">
        <v>201</v>
      </c>
    </row>
    <row r="571" customFormat="false" ht="15" hidden="false" customHeight="false" outlineLevel="0" collapsed="false">
      <c r="A571" s="3" t="s">
        <v>576</v>
      </c>
      <c r="B571" s="0" t="s">
        <v>201</v>
      </c>
    </row>
    <row r="572" customFormat="false" ht="15" hidden="false" customHeight="false" outlineLevel="0" collapsed="false">
      <c r="A572" s="3" t="s">
        <v>577</v>
      </c>
      <c r="B572" s="0" t="s">
        <v>201</v>
      </c>
    </row>
    <row r="573" customFormat="false" ht="15" hidden="false" customHeight="false" outlineLevel="0" collapsed="false">
      <c r="A573" s="3" t="s">
        <v>578</v>
      </c>
      <c r="B573" s="0" t="s">
        <v>201</v>
      </c>
    </row>
    <row r="574" customFormat="false" ht="15" hidden="false" customHeight="false" outlineLevel="0" collapsed="false">
      <c r="A574" s="3" t="s">
        <v>579</v>
      </c>
      <c r="B574" s="0" t="s">
        <v>201</v>
      </c>
    </row>
    <row r="575" customFormat="false" ht="15" hidden="false" customHeight="false" outlineLevel="0" collapsed="false">
      <c r="A575" s="3" t="s">
        <v>580</v>
      </c>
      <c r="B575" s="0" t="s">
        <v>201</v>
      </c>
    </row>
    <row r="576" customFormat="false" ht="15" hidden="false" customHeight="false" outlineLevel="0" collapsed="false">
      <c r="A576" s="3" t="s">
        <v>581</v>
      </c>
      <c r="B576" s="0" t="s">
        <v>201</v>
      </c>
    </row>
    <row r="577" customFormat="false" ht="15" hidden="false" customHeight="false" outlineLevel="0" collapsed="false">
      <c r="A577" s="3" t="s">
        <v>582</v>
      </c>
      <c r="B577" s="0" t="s">
        <v>201</v>
      </c>
    </row>
    <row r="578" customFormat="false" ht="15" hidden="false" customHeight="false" outlineLevel="0" collapsed="false">
      <c r="A578" s="3" t="s">
        <v>583</v>
      </c>
      <c r="B578" s="0" t="s">
        <v>201</v>
      </c>
    </row>
    <row r="579" customFormat="false" ht="15" hidden="false" customHeight="false" outlineLevel="0" collapsed="false">
      <c r="A579" s="3" t="s">
        <v>584</v>
      </c>
      <c r="B579" s="0" t="s">
        <v>201</v>
      </c>
    </row>
    <row r="580" customFormat="false" ht="15" hidden="false" customHeight="false" outlineLevel="0" collapsed="false">
      <c r="A580" s="3" t="s">
        <v>585</v>
      </c>
      <c r="B580" s="0" t="s">
        <v>201</v>
      </c>
    </row>
    <row r="581" customFormat="false" ht="15" hidden="false" customHeight="false" outlineLevel="0" collapsed="false">
      <c r="A581" s="3" t="s">
        <v>586</v>
      </c>
      <c r="B581" s="0" t="s">
        <v>201</v>
      </c>
    </row>
    <row r="582" customFormat="false" ht="15" hidden="false" customHeight="false" outlineLevel="0" collapsed="false">
      <c r="A582" s="3" t="s">
        <v>587</v>
      </c>
      <c r="B582" s="0" t="s">
        <v>201</v>
      </c>
    </row>
    <row r="583" customFormat="false" ht="15" hidden="false" customHeight="false" outlineLevel="0" collapsed="false">
      <c r="A583" s="3" t="s">
        <v>588</v>
      </c>
      <c r="B583" s="0" t="s">
        <v>201</v>
      </c>
    </row>
    <row r="584" customFormat="false" ht="15" hidden="false" customHeight="false" outlineLevel="0" collapsed="false">
      <c r="A584" s="3" t="s">
        <v>589</v>
      </c>
      <c r="B584" s="0" t="s">
        <v>201</v>
      </c>
    </row>
    <row r="585" customFormat="false" ht="15" hidden="false" customHeight="false" outlineLevel="0" collapsed="false">
      <c r="A585" s="3" t="s">
        <v>590</v>
      </c>
      <c r="B585" s="0" t="s">
        <v>201</v>
      </c>
    </row>
    <row r="586" customFormat="false" ht="15" hidden="false" customHeight="false" outlineLevel="0" collapsed="false">
      <c r="A586" s="3" t="s">
        <v>591</v>
      </c>
      <c r="B586" s="0" t="s">
        <v>201</v>
      </c>
    </row>
    <row r="587" customFormat="false" ht="15" hidden="false" customHeight="false" outlineLevel="0" collapsed="false">
      <c r="A587" s="3" t="s">
        <v>592</v>
      </c>
      <c r="B587" s="0" t="s">
        <v>201</v>
      </c>
    </row>
    <row r="588" customFormat="false" ht="15" hidden="false" customHeight="false" outlineLevel="0" collapsed="false">
      <c r="A588" s="3" t="s">
        <v>593</v>
      </c>
      <c r="B588" s="0" t="s">
        <v>201</v>
      </c>
    </row>
    <row r="589" customFormat="false" ht="15" hidden="false" customHeight="false" outlineLevel="0" collapsed="false">
      <c r="A589" s="3" t="s">
        <v>594</v>
      </c>
      <c r="B589" s="0" t="s">
        <v>201</v>
      </c>
    </row>
    <row r="590" customFormat="false" ht="15" hidden="false" customHeight="false" outlineLevel="0" collapsed="false">
      <c r="A590" s="3" t="s">
        <v>595</v>
      </c>
      <c r="B590" s="0" t="s">
        <v>201</v>
      </c>
    </row>
    <row r="591" customFormat="false" ht="15" hidden="false" customHeight="false" outlineLevel="0" collapsed="false">
      <c r="A591" s="3" t="s">
        <v>596</v>
      </c>
      <c r="B591" s="0" t="s">
        <v>201</v>
      </c>
    </row>
    <row r="592" customFormat="false" ht="15" hidden="false" customHeight="false" outlineLevel="0" collapsed="false">
      <c r="A592" s="3" t="s">
        <v>597</v>
      </c>
      <c r="B592" s="0" t="s">
        <v>201</v>
      </c>
    </row>
    <row r="593" customFormat="false" ht="15" hidden="false" customHeight="false" outlineLevel="0" collapsed="false">
      <c r="A593" s="3" t="s">
        <v>598</v>
      </c>
      <c r="B593" s="0" t="s">
        <v>201</v>
      </c>
    </row>
    <row r="594" customFormat="false" ht="15" hidden="false" customHeight="false" outlineLevel="0" collapsed="false">
      <c r="A594" s="3" t="s">
        <v>599</v>
      </c>
      <c r="B594" s="0" t="s">
        <v>201</v>
      </c>
    </row>
    <row r="595" customFormat="false" ht="15" hidden="false" customHeight="false" outlineLevel="0" collapsed="false">
      <c r="A595" s="3" t="s">
        <v>600</v>
      </c>
      <c r="B595" s="0" t="s">
        <v>201</v>
      </c>
    </row>
    <row r="596" customFormat="false" ht="15" hidden="false" customHeight="false" outlineLevel="0" collapsed="false">
      <c r="A596" s="3" t="s">
        <v>601</v>
      </c>
      <c r="B596" s="0" t="s">
        <v>201</v>
      </c>
    </row>
    <row r="597" customFormat="false" ht="15" hidden="false" customHeight="false" outlineLevel="0" collapsed="false">
      <c r="A597" s="3" t="s">
        <v>602</v>
      </c>
      <c r="B597" s="0" t="s">
        <v>201</v>
      </c>
    </row>
    <row r="598" customFormat="false" ht="15" hidden="false" customHeight="false" outlineLevel="0" collapsed="false">
      <c r="A598" s="3" t="s">
        <v>603</v>
      </c>
      <c r="B598" s="0" t="s">
        <v>201</v>
      </c>
    </row>
    <row r="599" customFormat="false" ht="15" hidden="false" customHeight="false" outlineLevel="0" collapsed="false">
      <c r="A599" s="3" t="s">
        <v>604</v>
      </c>
      <c r="B599" s="0" t="s">
        <v>201</v>
      </c>
    </row>
    <row r="600" customFormat="false" ht="15" hidden="false" customHeight="false" outlineLevel="0" collapsed="false">
      <c r="A600" s="3" t="s">
        <v>605</v>
      </c>
      <c r="B600" s="0" t="s">
        <v>201</v>
      </c>
    </row>
    <row r="601" customFormat="false" ht="15" hidden="false" customHeight="false" outlineLevel="0" collapsed="false">
      <c r="A601" s="3" t="s">
        <v>606</v>
      </c>
      <c r="B601" s="0" t="s">
        <v>201</v>
      </c>
    </row>
    <row r="602" customFormat="false" ht="15" hidden="false" customHeight="false" outlineLevel="0" collapsed="false">
      <c r="A602" s="3" t="s">
        <v>607</v>
      </c>
      <c r="B602" s="0" t="s">
        <v>201</v>
      </c>
    </row>
    <row r="603" customFormat="false" ht="15" hidden="false" customHeight="false" outlineLevel="0" collapsed="false">
      <c r="A603" s="3" t="s">
        <v>608</v>
      </c>
      <c r="B603" s="0" t="s">
        <v>201</v>
      </c>
    </row>
    <row r="604" customFormat="false" ht="15" hidden="false" customHeight="false" outlineLevel="0" collapsed="false">
      <c r="A604" s="3" t="s">
        <v>609</v>
      </c>
      <c r="B604" s="0" t="s">
        <v>201</v>
      </c>
    </row>
    <row r="605" customFormat="false" ht="15" hidden="false" customHeight="false" outlineLevel="0" collapsed="false">
      <c r="A605" s="3" t="s">
        <v>610</v>
      </c>
      <c r="B605" s="0" t="s">
        <v>201</v>
      </c>
    </row>
    <row r="606" customFormat="false" ht="15" hidden="false" customHeight="false" outlineLevel="0" collapsed="false">
      <c r="A606" s="3" t="s">
        <v>611</v>
      </c>
      <c r="B606" s="0" t="s">
        <v>201</v>
      </c>
    </row>
    <row r="607" customFormat="false" ht="15" hidden="false" customHeight="false" outlineLevel="0" collapsed="false">
      <c r="A607" s="3" t="s">
        <v>612</v>
      </c>
      <c r="B607" s="0" t="s">
        <v>201</v>
      </c>
    </row>
    <row r="608" customFormat="false" ht="15" hidden="false" customHeight="false" outlineLevel="0" collapsed="false">
      <c r="A608" s="3" t="s">
        <v>613</v>
      </c>
      <c r="B608" s="0" t="s">
        <v>201</v>
      </c>
    </row>
    <row r="609" customFormat="false" ht="15" hidden="false" customHeight="false" outlineLevel="0" collapsed="false">
      <c r="A609" s="3" t="s">
        <v>614</v>
      </c>
      <c r="B609" s="0" t="s">
        <v>201</v>
      </c>
    </row>
    <row r="610" customFormat="false" ht="15" hidden="false" customHeight="false" outlineLevel="0" collapsed="false">
      <c r="A610" s="3" t="s">
        <v>615</v>
      </c>
      <c r="B610" s="0" t="s">
        <v>201</v>
      </c>
    </row>
    <row r="611" customFormat="false" ht="15" hidden="false" customHeight="false" outlineLevel="0" collapsed="false">
      <c r="A611" s="3" t="s">
        <v>616</v>
      </c>
      <c r="B611" s="0" t="s">
        <v>201</v>
      </c>
    </row>
    <row r="612" customFormat="false" ht="15" hidden="false" customHeight="false" outlineLevel="0" collapsed="false">
      <c r="A612" s="3" t="s">
        <v>617</v>
      </c>
      <c r="B612" s="0" t="s">
        <v>201</v>
      </c>
    </row>
    <row r="613" customFormat="false" ht="15" hidden="false" customHeight="false" outlineLevel="0" collapsed="false">
      <c r="A613" s="3" t="s">
        <v>618</v>
      </c>
      <c r="B613" s="0" t="s">
        <v>201</v>
      </c>
    </row>
    <row r="614" customFormat="false" ht="15" hidden="false" customHeight="false" outlineLevel="0" collapsed="false">
      <c r="A614" s="3" t="s">
        <v>619</v>
      </c>
      <c r="B614" s="0" t="s">
        <v>201</v>
      </c>
    </row>
    <row r="615" customFormat="false" ht="15" hidden="false" customHeight="false" outlineLevel="0" collapsed="false">
      <c r="A615" s="3" t="s">
        <v>620</v>
      </c>
      <c r="B615" s="0" t="s">
        <v>201</v>
      </c>
    </row>
    <row r="616" customFormat="false" ht="15" hidden="false" customHeight="false" outlineLevel="0" collapsed="false">
      <c r="A616" s="3" t="s">
        <v>621</v>
      </c>
      <c r="B616" s="0" t="s">
        <v>201</v>
      </c>
    </row>
    <row r="617" customFormat="false" ht="15" hidden="false" customHeight="false" outlineLevel="0" collapsed="false">
      <c r="A617" s="3" t="s">
        <v>622</v>
      </c>
      <c r="B617" s="0" t="s">
        <v>201</v>
      </c>
    </row>
    <row r="618" customFormat="false" ht="15" hidden="false" customHeight="false" outlineLevel="0" collapsed="false">
      <c r="A618" s="3" t="s">
        <v>623</v>
      </c>
      <c r="B618" s="0" t="s">
        <v>201</v>
      </c>
    </row>
    <row r="619" customFormat="false" ht="15" hidden="false" customHeight="false" outlineLevel="0" collapsed="false">
      <c r="A619" s="3" t="s">
        <v>624</v>
      </c>
      <c r="B619" s="0" t="s">
        <v>201</v>
      </c>
    </row>
    <row r="620" customFormat="false" ht="15" hidden="false" customHeight="false" outlineLevel="0" collapsed="false">
      <c r="A620" s="3" t="s">
        <v>625</v>
      </c>
      <c r="B620" s="0" t="s">
        <v>201</v>
      </c>
    </row>
    <row r="621" customFormat="false" ht="15" hidden="false" customHeight="false" outlineLevel="0" collapsed="false">
      <c r="A621" s="3" t="s">
        <v>626</v>
      </c>
      <c r="B621" s="0" t="s">
        <v>201</v>
      </c>
    </row>
    <row r="622" customFormat="false" ht="15" hidden="false" customHeight="false" outlineLevel="0" collapsed="false">
      <c r="A622" s="3" t="s">
        <v>627</v>
      </c>
      <c r="B622" s="0" t="s">
        <v>201</v>
      </c>
    </row>
    <row r="623" customFormat="false" ht="15" hidden="false" customHeight="false" outlineLevel="0" collapsed="false">
      <c r="A623" s="3" t="s">
        <v>628</v>
      </c>
      <c r="B623" s="0" t="s">
        <v>201</v>
      </c>
    </row>
    <row r="624" customFormat="false" ht="15" hidden="false" customHeight="false" outlineLevel="0" collapsed="false">
      <c r="A624" s="3" t="s">
        <v>629</v>
      </c>
      <c r="B624" s="0" t="s">
        <v>201</v>
      </c>
    </row>
    <row r="625" customFormat="false" ht="15" hidden="false" customHeight="false" outlineLevel="0" collapsed="false">
      <c r="A625" s="3" t="s">
        <v>630</v>
      </c>
      <c r="B625" s="0" t="s">
        <v>201</v>
      </c>
    </row>
    <row r="626" customFormat="false" ht="15" hidden="false" customHeight="false" outlineLevel="0" collapsed="false">
      <c r="A626" s="3" t="s">
        <v>631</v>
      </c>
      <c r="B626" s="0" t="s">
        <v>201</v>
      </c>
    </row>
    <row r="627" customFormat="false" ht="15" hidden="false" customHeight="false" outlineLevel="0" collapsed="false">
      <c r="A627" s="3" t="s">
        <v>632</v>
      </c>
      <c r="B627" s="0" t="s">
        <v>201</v>
      </c>
    </row>
    <row r="628" customFormat="false" ht="15" hidden="false" customHeight="false" outlineLevel="0" collapsed="false">
      <c r="A628" s="3" t="s">
        <v>633</v>
      </c>
      <c r="B628" s="0" t="s">
        <v>201</v>
      </c>
    </row>
    <row r="629" customFormat="false" ht="15" hidden="false" customHeight="false" outlineLevel="0" collapsed="false">
      <c r="A629" s="3" t="s">
        <v>634</v>
      </c>
      <c r="B629" s="0" t="s">
        <v>201</v>
      </c>
    </row>
    <row r="630" customFormat="false" ht="15" hidden="false" customHeight="false" outlineLevel="0" collapsed="false">
      <c r="A630" s="3" t="s">
        <v>635</v>
      </c>
      <c r="B630" s="0" t="s">
        <v>201</v>
      </c>
    </row>
    <row r="631" customFormat="false" ht="15" hidden="false" customHeight="false" outlineLevel="0" collapsed="false">
      <c r="A631" s="3" t="s">
        <v>636</v>
      </c>
      <c r="B631" s="0" t="s">
        <v>201</v>
      </c>
    </row>
    <row r="632" customFormat="false" ht="15" hidden="false" customHeight="false" outlineLevel="0" collapsed="false">
      <c r="A632" s="3" t="s">
        <v>637</v>
      </c>
      <c r="B632" s="0" t="s">
        <v>201</v>
      </c>
    </row>
    <row r="633" customFormat="false" ht="15" hidden="false" customHeight="false" outlineLevel="0" collapsed="false">
      <c r="A633" s="3" t="s">
        <v>638</v>
      </c>
      <c r="B633" s="0" t="s">
        <v>201</v>
      </c>
    </row>
    <row r="634" customFormat="false" ht="15" hidden="false" customHeight="false" outlineLevel="0" collapsed="false">
      <c r="A634" s="3" t="s">
        <v>639</v>
      </c>
      <c r="B634" s="0" t="s">
        <v>201</v>
      </c>
    </row>
    <row r="635" customFormat="false" ht="15" hidden="false" customHeight="false" outlineLevel="0" collapsed="false">
      <c r="A635" s="3" t="s">
        <v>640</v>
      </c>
      <c r="B635" s="0" t="s">
        <v>201</v>
      </c>
    </row>
    <row r="636" customFormat="false" ht="15" hidden="false" customHeight="false" outlineLevel="0" collapsed="false">
      <c r="A636" s="3" t="s">
        <v>641</v>
      </c>
      <c r="B636" s="0" t="s">
        <v>201</v>
      </c>
    </row>
    <row r="637" customFormat="false" ht="15" hidden="false" customHeight="false" outlineLevel="0" collapsed="false">
      <c r="A637" s="3" t="s">
        <v>642</v>
      </c>
      <c r="B637" s="0" t="s">
        <v>201</v>
      </c>
    </row>
    <row r="638" customFormat="false" ht="15" hidden="false" customHeight="false" outlineLevel="0" collapsed="false">
      <c r="A638" s="3" t="s">
        <v>643</v>
      </c>
      <c r="B638" s="0" t="s">
        <v>201</v>
      </c>
    </row>
    <row r="639" customFormat="false" ht="15" hidden="false" customHeight="false" outlineLevel="0" collapsed="false">
      <c r="A639" s="3" t="s">
        <v>644</v>
      </c>
      <c r="B639" s="0" t="s">
        <v>201</v>
      </c>
    </row>
    <row r="640" customFormat="false" ht="15" hidden="false" customHeight="false" outlineLevel="0" collapsed="false">
      <c r="A640" s="3" t="s">
        <v>645</v>
      </c>
      <c r="B640" s="0" t="s">
        <v>201</v>
      </c>
    </row>
    <row r="641" customFormat="false" ht="15" hidden="false" customHeight="false" outlineLevel="0" collapsed="false">
      <c r="A641" s="3" t="s">
        <v>646</v>
      </c>
      <c r="B641" s="0" t="s">
        <v>201</v>
      </c>
    </row>
    <row r="642" customFormat="false" ht="15" hidden="false" customHeight="false" outlineLevel="0" collapsed="false">
      <c r="A642" s="3" t="s">
        <v>647</v>
      </c>
      <c r="B642" s="0" t="s">
        <v>201</v>
      </c>
    </row>
    <row r="643" customFormat="false" ht="15" hidden="false" customHeight="false" outlineLevel="0" collapsed="false">
      <c r="A643" s="3" t="s">
        <v>648</v>
      </c>
      <c r="B643" s="0" t="s">
        <v>201</v>
      </c>
    </row>
    <row r="644" customFormat="false" ht="15" hidden="false" customHeight="false" outlineLevel="0" collapsed="false">
      <c r="A644" s="3" t="s">
        <v>649</v>
      </c>
      <c r="B644" s="0" t="s">
        <v>201</v>
      </c>
    </row>
    <row r="645" customFormat="false" ht="15" hidden="false" customHeight="false" outlineLevel="0" collapsed="false">
      <c r="A645" s="3" t="s">
        <v>650</v>
      </c>
      <c r="B645" s="0" t="s">
        <v>201</v>
      </c>
    </row>
    <row r="646" customFormat="false" ht="15" hidden="false" customHeight="false" outlineLevel="0" collapsed="false">
      <c r="A646" s="3" t="s">
        <v>651</v>
      </c>
      <c r="B646" s="0" t="s">
        <v>201</v>
      </c>
    </row>
    <row r="647" customFormat="false" ht="15" hidden="false" customHeight="false" outlineLevel="0" collapsed="false">
      <c r="A647" s="3" t="s">
        <v>652</v>
      </c>
      <c r="B647" s="0" t="s">
        <v>201</v>
      </c>
    </row>
    <row r="648" customFormat="false" ht="15" hidden="false" customHeight="false" outlineLevel="0" collapsed="false">
      <c r="A648" s="3" t="s">
        <v>653</v>
      </c>
      <c r="B648" s="0" t="s">
        <v>201</v>
      </c>
    </row>
    <row r="649" customFormat="false" ht="15" hidden="false" customHeight="false" outlineLevel="0" collapsed="false">
      <c r="A649" s="3" t="s">
        <v>654</v>
      </c>
      <c r="B649" s="0" t="s">
        <v>201</v>
      </c>
    </row>
    <row r="650" customFormat="false" ht="15" hidden="false" customHeight="false" outlineLevel="0" collapsed="false">
      <c r="A650" s="3" t="s">
        <v>655</v>
      </c>
      <c r="B650" s="0" t="s">
        <v>201</v>
      </c>
    </row>
    <row r="651" customFormat="false" ht="15" hidden="false" customHeight="false" outlineLevel="0" collapsed="false">
      <c r="A651" s="3" t="s">
        <v>656</v>
      </c>
      <c r="B651" s="0" t="s">
        <v>201</v>
      </c>
    </row>
    <row r="652" customFormat="false" ht="15" hidden="false" customHeight="false" outlineLevel="0" collapsed="false">
      <c r="A652" s="3" t="s">
        <v>657</v>
      </c>
      <c r="B652" s="0" t="s">
        <v>201</v>
      </c>
    </row>
    <row r="653" customFormat="false" ht="15" hidden="false" customHeight="false" outlineLevel="0" collapsed="false">
      <c r="A653" s="3" t="s">
        <v>658</v>
      </c>
      <c r="B653" s="0" t="s">
        <v>201</v>
      </c>
    </row>
    <row r="654" customFormat="false" ht="15" hidden="false" customHeight="false" outlineLevel="0" collapsed="false">
      <c r="A654" s="3" t="s">
        <v>659</v>
      </c>
      <c r="B654" s="0" t="s">
        <v>201</v>
      </c>
    </row>
    <row r="655" customFormat="false" ht="15" hidden="false" customHeight="false" outlineLevel="0" collapsed="false">
      <c r="A655" s="3" t="s">
        <v>660</v>
      </c>
      <c r="B655" s="0" t="s">
        <v>201</v>
      </c>
    </row>
    <row r="656" customFormat="false" ht="15" hidden="false" customHeight="false" outlineLevel="0" collapsed="false">
      <c r="A656" s="3" t="s">
        <v>661</v>
      </c>
      <c r="B656" s="0" t="s">
        <v>201</v>
      </c>
    </row>
    <row r="657" customFormat="false" ht="15" hidden="false" customHeight="false" outlineLevel="0" collapsed="false">
      <c r="A657" s="3" t="s">
        <v>662</v>
      </c>
      <c r="B657" s="0" t="s">
        <v>201</v>
      </c>
    </row>
    <row r="658" customFormat="false" ht="15" hidden="false" customHeight="false" outlineLevel="0" collapsed="false">
      <c r="A658" s="3" t="s">
        <v>663</v>
      </c>
      <c r="B658" s="0" t="s">
        <v>201</v>
      </c>
    </row>
    <row r="659" customFormat="false" ht="15" hidden="false" customHeight="false" outlineLevel="0" collapsed="false">
      <c r="A659" s="3" t="s">
        <v>664</v>
      </c>
      <c r="B659" s="0" t="s">
        <v>201</v>
      </c>
    </row>
    <row r="660" customFormat="false" ht="15" hidden="false" customHeight="false" outlineLevel="0" collapsed="false">
      <c r="A660" s="3" t="s">
        <v>665</v>
      </c>
      <c r="B660" s="0" t="s">
        <v>201</v>
      </c>
    </row>
    <row r="661" customFormat="false" ht="15" hidden="false" customHeight="false" outlineLevel="0" collapsed="false">
      <c r="A661" s="3" t="s">
        <v>666</v>
      </c>
      <c r="B661" s="0" t="s">
        <v>201</v>
      </c>
    </row>
    <row r="662" customFormat="false" ht="15" hidden="false" customHeight="false" outlineLevel="0" collapsed="false">
      <c r="A662" s="3" t="s">
        <v>667</v>
      </c>
      <c r="B662" s="0" t="s">
        <v>201</v>
      </c>
    </row>
    <row r="663" customFormat="false" ht="15" hidden="false" customHeight="false" outlineLevel="0" collapsed="false">
      <c r="A663" s="3" t="s">
        <v>668</v>
      </c>
      <c r="B663" s="0" t="s">
        <v>201</v>
      </c>
    </row>
    <row r="664" customFormat="false" ht="15" hidden="false" customHeight="false" outlineLevel="0" collapsed="false">
      <c r="A664" s="3" t="s">
        <v>669</v>
      </c>
      <c r="B664" s="0" t="s">
        <v>201</v>
      </c>
    </row>
    <row r="665" customFormat="false" ht="15" hidden="false" customHeight="false" outlineLevel="0" collapsed="false">
      <c r="A665" s="3" t="s">
        <v>670</v>
      </c>
      <c r="B665" s="0" t="s">
        <v>201</v>
      </c>
    </row>
    <row r="666" customFormat="false" ht="15" hidden="false" customHeight="false" outlineLevel="0" collapsed="false">
      <c r="A666" s="3" t="s">
        <v>671</v>
      </c>
      <c r="B666" s="0" t="s">
        <v>201</v>
      </c>
    </row>
    <row r="667" customFormat="false" ht="15" hidden="false" customHeight="false" outlineLevel="0" collapsed="false">
      <c r="A667" s="3" t="s">
        <v>672</v>
      </c>
      <c r="B667" s="0" t="s">
        <v>201</v>
      </c>
    </row>
    <row r="668" customFormat="false" ht="15" hidden="false" customHeight="false" outlineLevel="0" collapsed="false">
      <c r="A668" s="3" t="s">
        <v>673</v>
      </c>
      <c r="B668" s="0" t="s">
        <v>201</v>
      </c>
    </row>
    <row r="669" customFormat="false" ht="15" hidden="false" customHeight="false" outlineLevel="0" collapsed="false">
      <c r="A669" s="3" t="s">
        <v>674</v>
      </c>
      <c r="B669" s="0" t="s">
        <v>201</v>
      </c>
    </row>
    <row r="670" customFormat="false" ht="15" hidden="false" customHeight="false" outlineLevel="0" collapsed="false">
      <c r="A670" s="3" t="s">
        <v>675</v>
      </c>
      <c r="B670" s="0" t="s">
        <v>201</v>
      </c>
    </row>
    <row r="671" customFormat="false" ht="15" hidden="false" customHeight="false" outlineLevel="0" collapsed="false">
      <c r="A671" s="3" t="s">
        <v>676</v>
      </c>
      <c r="B671" s="0" t="s">
        <v>201</v>
      </c>
    </row>
    <row r="672" customFormat="false" ht="15" hidden="false" customHeight="false" outlineLevel="0" collapsed="false">
      <c r="A672" s="3" t="s">
        <v>677</v>
      </c>
      <c r="B672" s="0" t="s">
        <v>201</v>
      </c>
    </row>
    <row r="673" customFormat="false" ht="15" hidden="false" customHeight="false" outlineLevel="0" collapsed="false">
      <c r="A673" s="3" t="s">
        <v>678</v>
      </c>
      <c r="B673" s="0" t="s">
        <v>201</v>
      </c>
    </row>
    <row r="674" customFormat="false" ht="15" hidden="false" customHeight="false" outlineLevel="0" collapsed="false">
      <c r="A674" s="3" t="s">
        <v>679</v>
      </c>
      <c r="B674" s="0" t="s">
        <v>201</v>
      </c>
    </row>
    <row r="675" customFormat="false" ht="15" hidden="false" customHeight="false" outlineLevel="0" collapsed="false">
      <c r="A675" s="3" t="s">
        <v>680</v>
      </c>
      <c r="B675" s="0" t="s">
        <v>201</v>
      </c>
    </row>
    <row r="676" customFormat="false" ht="15" hidden="false" customHeight="false" outlineLevel="0" collapsed="false">
      <c r="A676" s="3" t="s">
        <v>681</v>
      </c>
      <c r="B676" s="0" t="s">
        <v>201</v>
      </c>
    </row>
    <row r="677" customFormat="false" ht="15" hidden="false" customHeight="false" outlineLevel="0" collapsed="false">
      <c r="A677" s="3" t="s">
        <v>682</v>
      </c>
      <c r="B677" s="0" t="s">
        <v>201</v>
      </c>
    </row>
    <row r="678" customFormat="false" ht="15" hidden="false" customHeight="false" outlineLevel="0" collapsed="false">
      <c r="A678" s="3" t="s">
        <v>683</v>
      </c>
      <c r="B678" s="0" t="s">
        <v>201</v>
      </c>
    </row>
    <row r="679" customFormat="false" ht="15" hidden="false" customHeight="false" outlineLevel="0" collapsed="false">
      <c r="A679" s="3" t="s">
        <v>684</v>
      </c>
      <c r="B679" s="0" t="s">
        <v>201</v>
      </c>
    </row>
    <row r="680" customFormat="false" ht="15" hidden="false" customHeight="false" outlineLevel="0" collapsed="false">
      <c r="A680" s="3" t="s">
        <v>685</v>
      </c>
      <c r="B680" s="0" t="s">
        <v>201</v>
      </c>
    </row>
    <row r="681" customFormat="false" ht="15" hidden="false" customHeight="false" outlineLevel="0" collapsed="false">
      <c r="A681" s="3" t="s">
        <v>686</v>
      </c>
      <c r="B681" s="0" t="s">
        <v>201</v>
      </c>
    </row>
    <row r="682" customFormat="false" ht="15" hidden="false" customHeight="false" outlineLevel="0" collapsed="false">
      <c r="A682" s="3" t="s">
        <v>687</v>
      </c>
      <c r="B682" s="0" t="s">
        <v>201</v>
      </c>
    </row>
    <row r="683" customFormat="false" ht="15" hidden="false" customHeight="false" outlineLevel="0" collapsed="false">
      <c r="A683" s="3" t="s">
        <v>688</v>
      </c>
      <c r="B683" s="0" t="s">
        <v>201</v>
      </c>
    </row>
    <row r="684" customFormat="false" ht="15" hidden="false" customHeight="false" outlineLevel="0" collapsed="false">
      <c r="A684" s="3" t="s">
        <v>689</v>
      </c>
      <c r="B684" s="0" t="s">
        <v>201</v>
      </c>
    </row>
    <row r="685" customFormat="false" ht="15" hidden="false" customHeight="false" outlineLevel="0" collapsed="false">
      <c r="A685" s="3" t="s">
        <v>690</v>
      </c>
      <c r="B685" s="0" t="s">
        <v>201</v>
      </c>
    </row>
    <row r="686" customFormat="false" ht="15" hidden="false" customHeight="false" outlineLevel="0" collapsed="false">
      <c r="A686" s="3" t="s">
        <v>691</v>
      </c>
      <c r="B686" s="0" t="s">
        <v>201</v>
      </c>
    </row>
    <row r="687" customFormat="false" ht="15" hidden="false" customHeight="false" outlineLevel="0" collapsed="false">
      <c r="A687" s="3" t="s">
        <v>692</v>
      </c>
      <c r="B687" s="0" t="s">
        <v>201</v>
      </c>
    </row>
    <row r="688" customFormat="false" ht="15" hidden="false" customHeight="false" outlineLevel="0" collapsed="false">
      <c r="A688" s="3" t="s">
        <v>693</v>
      </c>
      <c r="B688" s="0" t="s">
        <v>201</v>
      </c>
    </row>
    <row r="689" customFormat="false" ht="15" hidden="false" customHeight="false" outlineLevel="0" collapsed="false">
      <c r="A689" s="3" t="s">
        <v>694</v>
      </c>
      <c r="B689" s="0" t="s">
        <v>201</v>
      </c>
    </row>
    <row r="690" customFormat="false" ht="15" hidden="false" customHeight="false" outlineLevel="0" collapsed="false">
      <c r="A690" s="3" t="s">
        <v>695</v>
      </c>
      <c r="B690" s="0" t="s">
        <v>201</v>
      </c>
    </row>
    <row r="691" customFormat="false" ht="15" hidden="false" customHeight="false" outlineLevel="0" collapsed="false">
      <c r="A691" s="3" t="s">
        <v>696</v>
      </c>
      <c r="B691" s="0" t="s">
        <v>201</v>
      </c>
    </row>
    <row r="692" customFormat="false" ht="15" hidden="false" customHeight="false" outlineLevel="0" collapsed="false">
      <c r="A692" s="3" t="s">
        <v>697</v>
      </c>
      <c r="B692" s="0" t="s">
        <v>201</v>
      </c>
    </row>
    <row r="693" customFormat="false" ht="15" hidden="false" customHeight="false" outlineLevel="0" collapsed="false">
      <c r="A693" s="3" t="s">
        <v>698</v>
      </c>
      <c r="B693" s="0" t="s">
        <v>201</v>
      </c>
    </row>
    <row r="694" customFormat="false" ht="15" hidden="false" customHeight="false" outlineLevel="0" collapsed="false">
      <c r="A694" s="3" t="s">
        <v>699</v>
      </c>
      <c r="B694" s="0" t="s">
        <v>201</v>
      </c>
    </row>
    <row r="695" customFormat="false" ht="15" hidden="false" customHeight="false" outlineLevel="0" collapsed="false">
      <c r="A695" s="3" t="s">
        <v>700</v>
      </c>
      <c r="B695" s="0" t="s">
        <v>201</v>
      </c>
    </row>
    <row r="696" customFormat="false" ht="15" hidden="false" customHeight="false" outlineLevel="0" collapsed="false">
      <c r="A696" s="3" t="s">
        <v>701</v>
      </c>
      <c r="B696" s="0" t="s">
        <v>201</v>
      </c>
    </row>
    <row r="697" customFormat="false" ht="15" hidden="false" customHeight="false" outlineLevel="0" collapsed="false">
      <c r="A697" s="3" t="s">
        <v>702</v>
      </c>
      <c r="B697" s="0" t="s">
        <v>201</v>
      </c>
    </row>
    <row r="698" customFormat="false" ht="15" hidden="false" customHeight="false" outlineLevel="0" collapsed="false">
      <c r="A698" s="3" t="s">
        <v>703</v>
      </c>
      <c r="B698" s="0" t="s">
        <v>201</v>
      </c>
    </row>
    <row r="699" customFormat="false" ht="15" hidden="false" customHeight="false" outlineLevel="0" collapsed="false">
      <c r="A699" s="3" t="s">
        <v>704</v>
      </c>
      <c r="B699" s="0" t="s">
        <v>201</v>
      </c>
    </row>
    <row r="700" customFormat="false" ht="15" hidden="false" customHeight="false" outlineLevel="0" collapsed="false">
      <c r="A700" s="3" t="s">
        <v>705</v>
      </c>
      <c r="B700" s="0" t="s">
        <v>201</v>
      </c>
    </row>
    <row r="701" customFormat="false" ht="15" hidden="false" customHeight="false" outlineLevel="0" collapsed="false">
      <c r="A701" s="3" t="s">
        <v>706</v>
      </c>
      <c r="B701" s="0" t="s">
        <v>201</v>
      </c>
    </row>
    <row r="702" customFormat="false" ht="15" hidden="false" customHeight="false" outlineLevel="0" collapsed="false">
      <c r="A702" s="3" t="s">
        <v>707</v>
      </c>
      <c r="B702" s="0" t="s">
        <v>201</v>
      </c>
    </row>
    <row r="703" customFormat="false" ht="15" hidden="false" customHeight="false" outlineLevel="0" collapsed="false">
      <c r="A703" s="3" t="s">
        <v>708</v>
      </c>
      <c r="B703" s="0" t="s">
        <v>201</v>
      </c>
    </row>
    <row r="704" customFormat="false" ht="15" hidden="false" customHeight="false" outlineLevel="0" collapsed="false">
      <c r="A704" s="3" t="s">
        <v>709</v>
      </c>
      <c r="B704" s="0" t="s">
        <v>201</v>
      </c>
    </row>
    <row r="705" customFormat="false" ht="15" hidden="false" customHeight="false" outlineLevel="0" collapsed="false">
      <c r="A705" s="3" t="s">
        <v>710</v>
      </c>
      <c r="B705" s="0" t="s">
        <v>201</v>
      </c>
    </row>
    <row r="706" customFormat="false" ht="15" hidden="false" customHeight="false" outlineLevel="0" collapsed="false">
      <c r="A706" s="3" t="s">
        <v>711</v>
      </c>
      <c r="B706" s="0" t="s">
        <v>201</v>
      </c>
    </row>
    <row r="707" customFormat="false" ht="15" hidden="false" customHeight="false" outlineLevel="0" collapsed="false">
      <c r="A707" s="3" t="s">
        <v>712</v>
      </c>
      <c r="B707" s="0" t="s">
        <v>201</v>
      </c>
    </row>
    <row r="708" customFormat="false" ht="15" hidden="false" customHeight="false" outlineLevel="0" collapsed="false">
      <c r="A708" s="3" t="s">
        <v>713</v>
      </c>
      <c r="B708" s="0" t="s">
        <v>201</v>
      </c>
    </row>
    <row r="709" customFormat="false" ht="15" hidden="false" customHeight="false" outlineLevel="0" collapsed="false">
      <c r="A709" s="3" t="s">
        <v>714</v>
      </c>
      <c r="B709" s="0" t="s">
        <v>201</v>
      </c>
    </row>
    <row r="710" customFormat="false" ht="15" hidden="false" customHeight="false" outlineLevel="0" collapsed="false">
      <c r="A710" s="3" t="s">
        <v>715</v>
      </c>
      <c r="B710" s="0" t="s">
        <v>201</v>
      </c>
    </row>
    <row r="711" customFormat="false" ht="15" hidden="false" customHeight="false" outlineLevel="0" collapsed="false">
      <c r="A711" s="3" t="s">
        <v>716</v>
      </c>
      <c r="B711" s="0" t="s">
        <v>201</v>
      </c>
    </row>
    <row r="712" customFormat="false" ht="15" hidden="false" customHeight="false" outlineLevel="0" collapsed="false">
      <c r="A712" s="3" t="s">
        <v>717</v>
      </c>
      <c r="B712" s="0" t="s">
        <v>201</v>
      </c>
    </row>
    <row r="713" customFormat="false" ht="15" hidden="false" customHeight="false" outlineLevel="0" collapsed="false">
      <c r="A713" s="3" t="s">
        <v>718</v>
      </c>
      <c r="B713" s="0" t="s">
        <v>201</v>
      </c>
    </row>
    <row r="714" customFormat="false" ht="15" hidden="false" customHeight="false" outlineLevel="0" collapsed="false">
      <c r="A714" s="3" t="s">
        <v>719</v>
      </c>
      <c r="B714" s="0" t="s">
        <v>201</v>
      </c>
    </row>
    <row r="715" customFormat="false" ht="15" hidden="false" customHeight="false" outlineLevel="0" collapsed="false">
      <c r="A715" s="3" t="s">
        <v>720</v>
      </c>
      <c r="B715" s="0" t="s">
        <v>201</v>
      </c>
    </row>
    <row r="716" customFormat="false" ht="15" hidden="false" customHeight="false" outlineLevel="0" collapsed="false">
      <c r="A716" s="3" t="s">
        <v>721</v>
      </c>
      <c r="B716" s="0" t="s">
        <v>201</v>
      </c>
    </row>
    <row r="717" customFormat="false" ht="15" hidden="false" customHeight="false" outlineLevel="0" collapsed="false">
      <c r="A717" s="3" t="s">
        <v>722</v>
      </c>
      <c r="B717" s="0" t="s">
        <v>201</v>
      </c>
    </row>
    <row r="718" customFormat="false" ht="15" hidden="false" customHeight="false" outlineLevel="0" collapsed="false">
      <c r="A718" s="3" t="s">
        <v>723</v>
      </c>
      <c r="B718" s="0" t="s">
        <v>201</v>
      </c>
    </row>
    <row r="719" customFormat="false" ht="15" hidden="false" customHeight="false" outlineLevel="0" collapsed="false">
      <c r="A719" s="3" t="s">
        <v>724</v>
      </c>
      <c r="B719" s="0" t="s">
        <v>201</v>
      </c>
    </row>
    <row r="720" customFormat="false" ht="15" hidden="false" customHeight="false" outlineLevel="0" collapsed="false">
      <c r="A720" s="3" t="s">
        <v>725</v>
      </c>
      <c r="B720" s="0" t="s">
        <v>201</v>
      </c>
    </row>
    <row r="721" customFormat="false" ht="15" hidden="false" customHeight="false" outlineLevel="0" collapsed="false">
      <c r="A721" s="3" t="s">
        <v>726</v>
      </c>
      <c r="B721" s="0" t="s">
        <v>201</v>
      </c>
    </row>
    <row r="722" customFormat="false" ht="15" hidden="false" customHeight="false" outlineLevel="0" collapsed="false">
      <c r="A722" s="3" t="s">
        <v>727</v>
      </c>
      <c r="B722" s="0" t="s">
        <v>201</v>
      </c>
    </row>
    <row r="723" customFormat="false" ht="15" hidden="false" customHeight="false" outlineLevel="0" collapsed="false">
      <c r="A723" s="3" t="s">
        <v>728</v>
      </c>
      <c r="B723" s="0" t="s">
        <v>201</v>
      </c>
    </row>
    <row r="724" customFormat="false" ht="15" hidden="false" customHeight="false" outlineLevel="0" collapsed="false">
      <c r="A724" s="3" t="s">
        <v>729</v>
      </c>
      <c r="B724" s="0" t="s">
        <v>201</v>
      </c>
    </row>
    <row r="725" customFormat="false" ht="15" hidden="false" customHeight="false" outlineLevel="0" collapsed="false">
      <c r="A725" s="3" t="s">
        <v>730</v>
      </c>
      <c r="B725" s="0" t="s">
        <v>201</v>
      </c>
    </row>
    <row r="726" customFormat="false" ht="15" hidden="false" customHeight="false" outlineLevel="0" collapsed="false">
      <c r="A726" s="3" t="s">
        <v>731</v>
      </c>
      <c r="B726" s="0" t="s">
        <v>201</v>
      </c>
    </row>
    <row r="727" customFormat="false" ht="15" hidden="false" customHeight="false" outlineLevel="0" collapsed="false">
      <c r="A727" s="3" t="s">
        <v>732</v>
      </c>
      <c r="B727" s="0" t="s">
        <v>201</v>
      </c>
    </row>
    <row r="728" customFormat="false" ht="15" hidden="false" customHeight="false" outlineLevel="0" collapsed="false">
      <c r="A728" s="3" t="s">
        <v>733</v>
      </c>
      <c r="B728" s="0" t="s">
        <v>201</v>
      </c>
    </row>
    <row r="729" customFormat="false" ht="15" hidden="false" customHeight="false" outlineLevel="0" collapsed="false">
      <c r="A729" s="3" t="s">
        <v>734</v>
      </c>
      <c r="B729" s="0" t="s">
        <v>201</v>
      </c>
    </row>
    <row r="730" customFormat="false" ht="15" hidden="false" customHeight="false" outlineLevel="0" collapsed="false">
      <c r="A730" s="3" t="s">
        <v>735</v>
      </c>
      <c r="B730" s="0" t="s">
        <v>201</v>
      </c>
    </row>
    <row r="731" customFormat="false" ht="15" hidden="false" customHeight="false" outlineLevel="0" collapsed="false">
      <c r="A731" s="3" t="s">
        <v>736</v>
      </c>
      <c r="B731" s="0" t="s">
        <v>201</v>
      </c>
    </row>
    <row r="732" customFormat="false" ht="15" hidden="false" customHeight="false" outlineLevel="0" collapsed="false">
      <c r="A732" s="3" t="s">
        <v>737</v>
      </c>
      <c r="B732" s="0" t="s">
        <v>201</v>
      </c>
    </row>
    <row r="733" customFormat="false" ht="15" hidden="false" customHeight="false" outlineLevel="0" collapsed="false">
      <c r="A733" s="3" t="s">
        <v>738</v>
      </c>
      <c r="B733" s="0" t="s">
        <v>201</v>
      </c>
    </row>
    <row r="734" customFormat="false" ht="15" hidden="false" customHeight="false" outlineLevel="0" collapsed="false">
      <c r="A734" s="3" t="s">
        <v>739</v>
      </c>
      <c r="B734" s="0" t="s">
        <v>201</v>
      </c>
    </row>
    <row r="735" customFormat="false" ht="15" hidden="false" customHeight="false" outlineLevel="0" collapsed="false">
      <c r="A735" s="3" t="s">
        <v>740</v>
      </c>
      <c r="B735" s="0" t="s">
        <v>201</v>
      </c>
    </row>
    <row r="736" customFormat="false" ht="15" hidden="false" customHeight="false" outlineLevel="0" collapsed="false">
      <c r="A736" s="3" t="s">
        <v>741</v>
      </c>
      <c r="B736" s="0" t="s">
        <v>201</v>
      </c>
    </row>
    <row r="737" customFormat="false" ht="15" hidden="false" customHeight="false" outlineLevel="0" collapsed="false">
      <c r="A737" s="3" t="s">
        <v>742</v>
      </c>
      <c r="B737" s="0" t="s">
        <v>201</v>
      </c>
    </row>
    <row r="738" customFormat="false" ht="15" hidden="false" customHeight="false" outlineLevel="0" collapsed="false">
      <c r="A738" s="3" t="s">
        <v>743</v>
      </c>
      <c r="B738" s="0" t="s">
        <v>201</v>
      </c>
    </row>
    <row r="739" customFormat="false" ht="15" hidden="false" customHeight="false" outlineLevel="0" collapsed="false">
      <c r="A739" s="3" t="s">
        <v>744</v>
      </c>
      <c r="B739" s="0" t="s">
        <v>201</v>
      </c>
    </row>
    <row r="740" customFormat="false" ht="15" hidden="false" customHeight="false" outlineLevel="0" collapsed="false">
      <c r="A740" s="3" t="s">
        <v>745</v>
      </c>
      <c r="B740" s="0" t="s">
        <v>201</v>
      </c>
    </row>
    <row r="741" customFormat="false" ht="15" hidden="false" customHeight="false" outlineLevel="0" collapsed="false">
      <c r="A741" s="3" t="s">
        <v>746</v>
      </c>
      <c r="B741" s="0" t="s">
        <v>201</v>
      </c>
    </row>
    <row r="742" customFormat="false" ht="15" hidden="false" customHeight="false" outlineLevel="0" collapsed="false">
      <c r="A742" s="3" t="s">
        <v>747</v>
      </c>
      <c r="B742" s="0" t="s">
        <v>201</v>
      </c>
    </row>
    <row r="743" customFormat="false" ht="15" hidden="false" customHeight="false" outlineLevel="0" collapsed="false">
      <c r="A743" s="3" t="s">
        <v>748</v>
      </c>
      <c r="B743" s="0" t="s">
        <v>201</v>
      </c>
    </row>
    <row r="744" customFormat="false" ht="15" hidden="false" customHeight="false" outlineLevel="0" collapsed="false">
      <c r="A744" s="3" t="s">
        <v>749</v>
      </c>
      <c r="B744" s="0" t="s">
        <v>201</v>
      </c>
    </row>
    <row r="745" customFormat="false" ht="15" hidden="false" customHeight="false" outlineLevel="0" collapsed="false">
      <c r="A745" s="3" t="s">
        <v>750</v>
      </c>
      <c r="B745" s="0" t="s">
        <v>201</v>
      </c>
    </row>
    <row r="746" customFormat="false" ht="15" hidden="false" customHeight="false" outlineLevel="0" collapsed="false">
      <c r="A746" s="3" t="s">
        <v>751</v>
      </c>
      <c r="B746" s="0" t="s">
        <v>201</v>
      </c>
    </row>
    <row r="747" customFormat="false" ht="15" hidden="false" customHeight="false" outlineLevel="0" collapsed="false">
      <c r="A747" s="3" t="s">
        <v>752</v>
      </c>
      <c r="B747" s="0" t="s">
        <v>201</v>
      </c>
    </row>
    <row r="748" customFormat="false" ht="15" hidden="false" customHeight="false" outlineLevel="0" collapsed="false">
      <c r="A748" s="3" t="s">
        <v>753</v>
      </c>
      <c r="B748" s="0" t="s">
        <v>201</v>
      </c>
    </row>
    <row r="749" customFormat="false" ht="15" hidden="false" customHeight="false" outlineLevel="0" collapsed="false">
      <c r="A749" s="3" t="s">
        <v>754</v>
      </c>
      <c r="B749" s="0" t="s">
        <v>201</v>
      </c>
    </row>
    <row r="750" customFormat="false" ht="15" hidden="false" customHeight="false" outlineLevel="0" collapsed="false">
      <c r="A750" s="3" t="s">
        <v>755</v>
      </c>
      <c r="B750" s="0" t="s">
        <v>201</v>
      </c>
    </row>
    <row r="751" customFormat="false" ht="15" hidden="false" customHeight="false" outlineLevel="0" collapsed="false">
      <c r="A751" s="3" t="s">
        <v>756</v>
      </c>
      <c r="B751" s="0" t="s">
        <v>201</v>
      </c>
    </row>
    <row r="752" customFormat="false" ht="15" hidden="false" customHeight="false" outlineLevel="0" collapsed="false">
      <c r="A752" s="3" t="s">
        <v>757</v>
      </c>
      <c r="B752" s="0" t="s">
        <v>201</v>
      </c>
    </row>
    <row r="753" customFormat="false" ht="15" hidden="false" customHeight="false" outlineLevel="0" collapsed="false">
      <c r="A753" s="3" t="s">
        <v>758</v>
      </c>
      <c r="B753" s="0" t="s">
        <v>201</v>
      </c>
    </row>
    <row r="754" customFormat="false" ht="15" hidden="false" customHeight="false" outlineLevel="0" collapsed="false">
      <c r="A754" s="3" t="s">
        <v>759</v>
      </c>
      <c r="B754" s="0" t="s">
        <v>201</v>
      </c>
    </row>
    <row r="755" customFormat="false" ht="15" hidden="false" customHeight="false" outlineLevel="0" collapsed="false">
      <c r="A755" s="3" t="s">
        <v>760</v>
      </c>
      <c r="B755" s="0" t="s">
        <v>201</v>
      </c>
    </row>
    <row r="756" customFormat="false" ht="15" hidden="false" customHeight="false" outlineLevel="0" collapsed="false">
      <c r="A756" s="3" t="s">
        <v>761</v>
      </c>
      <c r="B756" s="0" t="s">
        <v>201</v>
      </c>
    </row>
    <row r="757" customFormat="false" ht="15" hidden="false" customHeight="false" outlineLevel="0" collapsed="false">
      <c r="A757" s="3" t="s">
        <v>762</v>
      </c>
      <c r="B757" s="0" t="s">
        <v>201</v>
      </c>
    </row>
    <row r="758" customFormat="false" ht="15" hidden="false" customHeight="false" outlineLevel="0" collapsed="false">
      <c r="A758" s="3" t="s">
        <v>763</v>
      </c>
      <c r="B758" s="0" t="s">
        <v>201</v>
      </c>
    </row>
    <row r="759" customFormat="false" ht="15" hidden="false" customHeight="false" outlineLevel="0" collapsed="false">
      <c r="A759" s="3" t="s">
        <v>764</v>
      </c>
      <c r="B759" s="0" t="s">
        <v>201</v>
      </c>
    </row>
    <row r="760" customFormat="false" ht="15" hidden="false" customHeight="false" outlineLevel="0" collapsed="false">
      <c r="A760" s="3" t="s">
        <v>765</v>
      </c>
      <c r="B760" s="0" t="s">
        <v>201</v>
      </c>
    </row>
    <row r="761" customFormat="false" ht="15" hidden="false" customHeight="false" outlineLevel="0" collapsed="false">
      <c r="A761" s="3" t="s">
        <v>766</v>
      </c>
      <c r="B761" s="0" t="s">
        <v>201</v>
      </c>
    </row>
    <row r="762" customFormat="false" ht="15" hidden="false" customHeight="false" outlineLevel="0" collapsed="false">
      <c r="A762" s="3" t="s">
        <v>767</v>
      </c>
      <c r="B762" s="0" t="s">
        <v>201</v>
      </c>
    </row>
    <row r="763" customFormat="false" ht="15" hidden="false" customHeight="false" outlineLevel="0" collapsed="false">
      <c r="A763" s="3" t="s">
        <v>768</v>
      </c>
      <c r="B763" s="0" t="s">
        <v>201</v>
      </c>
    </row>
    <row r="764" customFormat="false" ht="15" hidden="false" customHeight="false" outlineLevel="0" collapsed="false">
      <c r="A764" s="3" t="s">
        <v>769</v>
      </c>
      <c r="B764" s="0" t="s">
        <v>201</v>
      </c>
    </row>
    <row r="765" customFormat="false" ht="15" hidden="false" customHeight="false" outlineLevel="0" collapsed="false">
      <c r="A765" s="3" t="s">
        <v>770</v>
      </c>
      <c r="B765" s="0" t="s">
        <v>201</v>
      </c>
    </row>
    <row r="766" customFormat="false" ht="15" hidden="false" customHeight="false" outlineLevel="0" collapsed="false">
      <c r="A766" s="3" t="s">
        <v>771</v>
      </c>
      <c r="B766" s="0" t="s">
        <v>201</v>
      </c>
    </row>
    <row r="767" customFormat="false" ht="15" hidden="false" customHeight="false" outlineLevel="0" collapsed="false">
      <c r="A767" s="3" t="s">
        <v>772</v>
      </c>
      <c r="B767" s="0" t="s">
        <v>201</v>
      </c>
    </row>
    <row r="768" customFormat="false" ht="15" hidden="false" customHeight="false" outlineLevel="0" collapsed="false">
      <c r="A768" s="3" t="s">
        <v>773</v>
      </c>
      <c r="B768" s="0" t="s">
        <v>201</v>
      </c>
    </row>
    <row r="769" customFormat="false" ht="15" hidden="false" customHeight="false" outlineLevel="0" collapsed="false">
      <c r="A769" s="3" t="s">
        <v>774</v>
      </c>
      <c r="B769" s="0" t="s">
        <v>201</v>
      </c>
    </row>
    <row r="770" customFormat="false" ht="15" hidden="false" customHeight="false" outlineLevel="0" collapsed="false">
      <c r="A770" s="3" t="s">
        <v>775</v>
      </c>
      <c r="B770" s="0" t="s">
        <v>201</v>
      </c>
    </row>
    <row r="771" customFormat="false" ht="15" hidden="false" customHeight="false" outlineLevel="0" collapsed="false">
      <c r="A771" s="3" t="s">
        <v>776</v>
      </c>
      <c r="B771" s="0" t="s">
        <v>201</v>
      </c>
    </row>
    <row r="772" customFormat="false" ht="15" hidden="false" customHeight="false" outlineLevel="0" collapsed="false">
      <c r="A772" s="3" t="s">
        <v>777</v>
      </c>
      <c r="B772" s="0" t="s">
        <v>201</v>
      </c>
    </row>
    <row r="773" customFormat="false" ht="15" hidden="false" customHeight="false" outlineLevel="0" collapsed="false">
      <c r="A773" s="3" t="s">
        <v>778</v>
      </c>
      <c r="B773" s="0" t="s">
        <v>201</v>
      </c>
    </row>
    <row r="774" customFormat="false" ht="15" hidden="false" customHeight="false" outlineLevel="0" collapsed="false">
      <c r="A774" s="3" t="s">
        <v>779</v>
      </c>
      <c r="B774" s="0" t="s">
        <v>201</v>
      </c>
    </row>
    <row r="775" customFormat="false" ht="15" hidden="false" customHeight="false" outlineLevel="0" collapsed="false">
      <c r="A775" s="3" t="s">
        <v>780</v>
      </c>
      <c r="B775" s="0" t="s">
        <v>201</v>
      </c>
    </row>
    <row r="776" customFormat="false" ht="15" hidden="false" customHeight="false" outlineLevel="0" collapsed="false">
      <c r="A776" s="3" t="s">
        <v>781</v>
      </c>
      <c r="B776" s="0" t="s">
        <v>201</v>
      </c>
    </row>
    <row r="777" customFormat="false" ht="15" hidden="false" customHeight="false" outlineLevel="0" collapsed="false">
      <c r="A777" s="3" t="s">
        <v>782</v>
      </c>
      <c r="B777" s="0" t="s">
        <v>201</v>
      </c>
    </row>
    <row r="778" customFormat="false" ht="15" hidden="false" customHeight="false" outlineLevel="0" collapsed="false">
      <c r="A778" s="3" t="s">
        <v>783</v>
      </c>
      <c r="B778" s="0" t="s">
        <v>201</v>
      </c>
    </row>
    <row r="779" customFormat="false" ht="15" hidden="false" customHeight="false" outlineLevel="0" collapsed="false">
      <c r="A779" s="3" t="s">
        <v>784</v>
      </c>
      <c r="B779" s="0" t="s">
        <v>201</v>
      </c>
    </row>
    <row r="780" customFormat="false" ht="15" hidden="false" customHeight="false" outlineLevel="0" collapsed="false">
      <c r="A780" s="3" t="s">
        <v>785</v>
      </c>
      <c r="B780" s="0" t="s">
        <v>201</v>
      </c>
    </row>
    <row r="781" customFormat="false" ht="15" hidden="false" customHeight="false" outlineLevel="0" collapsed="false">
      <c r="A781" s="3" t="s">
        <v>786</v>
      </c>
      <c r="B781" s="0" t="s">
        <v>201</v>
      </c>
    </row>
    <row r="782" customFormat="false" ht="15" hidden="false" customHeight="false" outlineLevel="0" collapsed="false">
      <c r="A782" s="3" t="s">
        <v>787</v>
      </c>
      <c r="B782" s="0" t="s">
        <v>201</v>
      </c>
    </row>
    <row r="783" customFormat="false" ht="15" hidden="false" customHeight="false" outlineLevel="0" collapsed="false">
      <c r="A783" s="3" t="s">
        <v>788</v>
      </c>
      <c r="B783" s="0" t="s">
        <v>201</v>
      </c>
    </row>
    <row r="784" customFormat="false" ht="15" hidden="false" customHeight="false" outlineLevel="0" collapsed="false">
      <c r="A784" s="3" t="s">
        <v>789</v>
      </c>
      <c r="B784" s="0" t="s">
        <v>201</v>
      </c>
    </row>
    <row r="785" customFormat="false" ht="15" hidden="false" customHeight="false" outlineLevel="0" collapsed="false">
      <c r="A785" s="3" t="s">
        <v>790</v>
      </c>
      <c r="B785" s="0" t="s">
        <v>201</v>
      </c>
    </row>
    <row r="786" customFormat="false" ht="15" hidden="false" customHeight="false" outlineLevel="0" collapsed="false">
      <c r="A786" s="3" t="s">
        <v>791</v>
      </c>
      <c r="B786" s="0" t="s">
        <v>201</v>
      </c>
    </row>
    <row r="787" customFormat="false" ht="15" hidden="false" customHeight="false" outlineLevel="0" collapsed="false">
      <c r="A787" s="3" t="s">
        <v>792</v>
      </c>
      <c r="B787" s="0" t="s">
        <v>201</v>
      </c>
    </row>
    <row r="788" customFormat="false" ht="15" hidden="false" customHeight="false" outlineLevel="0" collapsed="false">
      <c r="A788" s="3" t="s">
        <v>793</v>
      </c>
      <c r="B788" s="0" t="s">
        <v>201</v>
      </c>
    </row>
    <row r="789" customFormat="false" ht="15" hidden="false" customHeight="false" outlineLevel="0" collapsed="false">
      <c r="A789" s="3" t="s">
        <v>794</v>
      </c>
      <c r="B789" s="0" t="s">
        <v>201</v>
      </c>
    </row>
    <row r="790" customFormat="false" ht="15" hidden="false" customHeight="false" outlineLevel="0" collapsed="false">
      <c r="A790" s="3" t="s">
        <v>795</v>
      </c>
      <c r="B790" s="0" t="s">
        <v>201</v>
      </c>
    </row>
    <row r="791" customFormat="false" ht="15" hidden="false" customHeight="false" outlineLevel="0" collapsed="false">
      <c r="A791" s="3" t="s">
        <v>796</v>
      </c>
      <c r="B791" s="0" t="s">
        <v>201</v>
      </c>
    </row>
    <row r="792" customFormat="false" ht="15" hidden="false" customHeight="false" outlineLevel="0" collapsed="false">
      <c r="A792" s="3" t="s">
        <v>797</v>
      </c>
      <c r="B792" s="0" t="s">
        <v>201</v>
      </c>
    </row>
    <row r="793" customFormat="false" ht="15" hidden="false" customHeight="false" outlineLevel="0" collapsed="false">
      <c r="A793" s="3" t="s">
        <v>798</v>
      </c>
      <c r="B793" s="0" t="s">
        <v>201</v>
      </c>
    </row>
    <row r="794" customFormat="false" ht="15" hidden="false" customHeight="false" outlineLevel="0" collapsed="false">
      <c r="A794" s="3" t="s">
        <v>799</v>
      </c>
      <c r="B794" s="0" t="s">
        <v>201</v>
      </c>
    </row>
    <row r="795" customFormat="false" ht="15" hidden="false" customHeight="false" outlineLevel="0" collapsed="false">
      <c r="A795" s="3" t="s">
        <v>800</v>
      </c>
      <c r="B795" s="0" t="s">
        <v>201</v>
      </c>
    </row>
    <row r="796" customFormat="false" ht="15" hidden="false" customHeight="false" outlineLevel="0" collapsed="false">
      <c r="A796" s="3" t="s">
        <v>801</v>
      </c>
      <c r="B796" s="0" t="s">
        <v>201</v>
      </c>
    </row>
    <row r="797" customFormat="false" ht="15" hidden="false" customHeight="false" outlineLevel="0" collapsed="false">
      <c r="A797" s="3" t="s">
        <v>802</v>
      </c>
      <c r="B797" s="0" t="s">
        <v>201</v>
      </c>
    </row>
    <row r="798" customFormat="false" ht="15" hidden="false" customHeight="false" outlineLevel="0" collapsed="false">
      <c r="A798" s="3" t="s">
        <v>803</v>
      </c>
      <c r="B798" s="0" t="s">
        <v>201</v>
      </c>
    </row>
    <row r="799" customFormat="false" ht="15" hidden="false" customHeight="false" outlineLevel="0" collapsed="false">
      <c r="A799" s="3" t="s">
        <v>804</v>
      </c>
      <c r="B799" s="0" t="s">
        <v>201</v>
      </c>
    </row>
    <row r="800" customFormat="false" ht="15" hidden="false" customHeight="false" outlineLevel="0" collapsed="false">
      <c r="A800" s="3" t="s">
        <v>805</v>
      </c>
      <c r="B800" s="0" t="s">
        <v>201</v>
      </c>
    </row>
    <row r="801" customFormat="false" ht="15" hidden="false" customHeight="false" outlineLevel="0" collapsed="false">
      <c r="A801" s="3" t="s">
        <v>806</v>
      </c>
      <c r="B801" s="0" t="s">
        <v>201</v>
      </c>
    </row>
    <row r="802" customFormat="false" ht="15" hidden="false" customHeight="false" outlineLevel="0" collapsed="false">
      <c r="A802" s="3" t="s">
        <v>807</v>
      </c>
      <c r="B802" s="0" t="s">
        <v>201</v>
      </c>
    </row>
    <row r="803" customFormat="false" ht="15" hidden="false" customHeight="false" outlineLevel="0" collapsed="false">
      <c r="A803" s="3" t="s">
        <v>808</v>
      </c>
      <c r="B803" s="0" t="s">
        <v>201</v>
      </c>
    </row>
    <row r="804" customFormat="false" ht="15" hidden="false" customHeight="false" outlineLevel="0" collapsed="false">
      <c r="A804" s="3" t="s">
        <v>809</v>
      </c>
      <c r="B804" s="0" t="s">
        <v>201</v>
      </c>
    </row>
    <row r="805" customFormat="false" ht="15" hidden="false" customHeight="false" outlineLevel="0" collapsed="false">
      <c r="A805" s="3" t="s">
        <v>810</v>
      </c>
      <c r="B805" s="0" t="s">
        <v>201</v>
      </c>
    </row>
    <row r="806" customFormat="false" ht="15" hidden="false" customHeight="false" outlineLevel="0" collapsed="false">
      <c r="A806" s="3" t="s">
        <v>811</v>
      </c>
      <c r="B806" s="0" t="s">
        <v>201</v>
      </c>
    </row>
    <row r="807" customFormat="false" ht="15" hidden="false" customHeight="false" outlineLevel="0" collapsed="false">
      <c r="A807" s="3" t="s">
        <v>812</v>
      </c>
      <c r="B807" s="0" t="s">
        <v>201</v>
      </c>
    </row>
    <row r="808" customFormat="false" ht="15" hidden="false" customHeight="false" outlineLevel="0" collapsed="false">
      <c r="A808" s="3" t="s">
        <v>813</v>
      </c>
      <c r="B808" s="0" t="s">
        <v>201</v>
      </c>
    </row>
    <row r="809" customFormat="false" ht="15" hidden="false" customHeight="false" outlineLevel="0" collapsed="false">
      <c r="A809" s="3" t="s">
        <v>814</v>
      </c>
      <c r="B809" s="0" t="s">
        <v>201</v>
      </c>
    </row>
    <row r="810" customFormat="false" ht="15" hidden="false" customHeight="false" outlineLevel="0" collapsed="false">
      <c r="A810" s="3" t="s">
        <v>815</v>
      </c>
      <c r="B810" s="0" t="s">
        <v>201</v>
      </c>
    </row>
    <row r="811" customFormat="false" ht="15" hidden="false" customHeight="false" outlineLevel="0" collapsed="false">
      <c r="A811" s="3" t="s">
        <v>816</v>
      </c>
      <c r="B811" s="0" t="s">
        <v>201</v>
      </c>
    </row>
    <row r="812" customFormat="false" ht="15" hidden="false" customHeight="false" outlineLevel="0" collapsed="false">
      <c r="A812" s="3" t="s">
        <v>817</v>
      </c>
      <c r="B812" s="0" t="s">
        <v>201</v>
      </c>
    </row>
    <row r="813" customFormat="false" ht="15" hidden="false" customHeight="false" outlineLevel="0" collapsed="false">
      <c r="A813" s="3" t="s">
        <v>818</v>
      </c>
      <c r="B813" s="0" t="s">
        <v>201</v>
      </c>
    </row>
    <row r="814" customFormat="false" ht="15" hidden="false" customHeight="false" outlineLevel="0" collapsed="false">
      <c r="A814" s="3" t="s">
        <v>819</v>
      </c>
      <c r="B814" s="0" t="s">
        <v>201</v>
      </c>
    </row>
    <row r="815" customFormat="false" ht="15" hidden="false" customHeight="false" outlineLevel="0" collapsed="false">
      <c r="A815" s="3" t="s">
        <v>820</v>
      </c>
      <c r="B815" s="0" t="s">
        <v>201</v>
      </c>
    </row>
    <row r="816" customFormat="false" ht="15" hidden="false" customHeight="false" outlineLevel="0" collapsed="false">
      <c r="A816" s="3" t="s">
        <v>821</v>
      </c>
      <c r="B816" s="0" t="s">
        <v>201</v>
      </c>
    </row>
    <row r="817" customFormat="false" ht="15" hidden="false" customHeight="false" outlineLevel="0" collapsed="false">
      <c r="A817" s="3" t="s">
        <v>822</v>
      </c>
      <c r="B817" s="0" t="s">
        <v>201</v>
      </c>
    </row>
    <row r="818" customFormat="false" ht="15" hidden="false" customHeight="false" outlineLevel="0" collapsed="false">
      <c r="A818" s="3" t="s">
        <v>823</v>
      </c>
      <c r="B818" s="0" t="s">
        <v>201</v>
      </c>
    </row>
    <row r="819" customFormat="false" ht="15" hidden="false" customHeight="false" outlineLevel="0" collapsed="false">
      <c r="A819" s="3" t="s">
        <v>824</v>
      </c>
      <c r="B819" s="0" t="s">
        <v>201</v>
      </c>
    </row>
    <row r="820" customFormat="false" ht="15" hidden="false" customHeight="false" outlineLevel="0" collapsed="false">
      <c r="A820" s="3" t="s">
        <v>825</v>
      </c>
      <c r="B820" s="0" t="s">
        <v>201</v>
      </c>
    </row>
    <row r="821" customFormat="false" ht="15" hidden="false" customHeight="false" outlineLevel="0" collapsed="false">
      <c r="A821" s="3" t="s">
        <v>826</v>
      </c>
      <c r="B821" s="0" t="s">
        <v>201</v>
      </c>
    </row>
    <row r="822" customFormat="false" ht="15" hidden="false" customHeight="false" outlineLevel="0" collapsed="false">
      <c r="A822" s="3" t="s">
        <v>827</v>
      </c>
      <c r="B822" s="0" t="s">
        <v>201</v>
      </c>
    </row>
    <row r="823" customFormat="false" ht="15" hidden="false" customHeight="false" outlineLevel="0" collapsed="false">
      <c r="A823" s="3" t="s">
        <v>828</v>
      </c>
      <c r="B823" s="0" t="s">
        <v>201</v>
      </c>
    </row>
    <row r="824" customFormat="false" ht="15" hidden="false" customHeight="false" outlineLevel="0" collapsed="false">
      <c r="A824" s="3" t="s">
        <v>829</v>
      </c>
      <c r="B824" s="0" t="s">
        <v>201</v>
      </c>
    </row>
    <row r="825" customFormat="false" ht="15" hidden="false" customHeight="false" outlineLevel="0" collapsed="false">
      <c r="A825" s="3" t="s">
        <v>830</v>
      </c>
      <c r="B825" s="0" t="s">
        <v>201</v>
      </c>
    </row>
    <row r="826" customFormat="false" ht="15" hidden="false" customHeight="false" outlineLevel="0" collapsed="false">
      <c r="A826" s="3" t="s">
        <v>831</v>
      </c>
      <c r="B826" s="0" t="s">
        <v>201</v>
      </c>
    </row>
    <row r="827" customFormat="false" ht="15" hidden="false" customHeight="false" outlineLevel="0" collapsed="false">
      <c r="A827" s="3" t="s">
        <v>832</v>
      </c>
      <c r="B827" s="0" t="s">
        <v>201</v>
      </c>
    </row>
    <row r="828" customFormat="false" ht="15" hidden="false" customHeight="false" outlineLevel="0" collapsed="false">
      <c r="A828" s="3" t="s">
        <v>833</v>
      </c>
      <c r="B828" s="0" t="s">
        <v>201</v>
      </c>
    </row>
    <row r="829" customFormat="false" ht="15" hidden="false" customHeight="false" outlineLevel="0" collapsed="false">
      <c r="A829" s="3" t="s">
        <v>834</v>
      </c>
      <c r="B829" s="0" t="s">
        <v>201</v>
      </c>
    </row>
    <row r="830" customFormat="false" ht="15" hidden="false" customHeight="false" outlineLevel="0" collapsed="false">
      <c r="A830" s="3" t="s">
        <v>835</v>
      </c>
      <c r="B830" s="0" t="s">
        <v>201</v>
      </c>
    </row>
    <row r="831" customFormat="false" ht="15" hidden="false" customHeight="false" outlineLevel="0" collapsed="false">
      <c r="A831" s="3" t="s">
        <v>836</v>
      </c>
      <c r="B831" s="0" t="s">
        <v>201</v>
      </c>
    </row>
    <row r="832" customFormat="false" ht="15" hidden="false" customHeight="false" outlineLevel="0" collapsed="false">
      <c r="A832" s="3" t="s">
        <v>837</v>
      </c>
      <c r="B832" s="0" t="s">
        <v>201</v>
      </c>
    </row>
    <row r="833" customFormat="false" ht="15" hidden="false" customHeight="false" outlineLevel="0" collapsed="false">
      <c r="A833" s="3" t="s">
        <v>838</v>
      </c>
      <c r="B833" s="0" t="s">
        <v>201</v>
      </c>
    </row>
    <row r="834" customFormat="false" ht="15" hidden="false" customHeight="false" outlineLevel="0" collapsed="false">
      <c r="A834" s="3" t="s">
        <v>839</v>
      </c>
      <c r="B834" s="0" t="s">
        <v>201</v>
      </c>
    </row>
    <row r="835" customFormat="false" ht="15" hidden="false" customHeight="false" outlineLevel="0" collapsed="false">
      <c r="A835" s="3" t="s">
        <v>840</v>
      </c>
      <c r="B835" s="0" t="s">
        <v>201</v>
      </c>
    </row>
    <row r="836" customFormat="false" ht="15" hidden="false" customHeight="false" outlineLevel="0" collapsed="false">
      <c r="A836" s="3" t="s">
        <v>841</v>
      </c>
      <c r="B836" s="0" t="s">
        <v>201</v>
      </c>
    </row>
    <row r="837" customFormat="false" ht="15" hidden="false" customHeight="false" outlineLevel="0" collapsed="false">
      <c r="A837" s="3" t="s">
        <v>842</v>
      </c>
      <c r="B837" s="0" t="s">
        <v>201</v>
      </c>
    </row>
    <row r="838" customFormat="false" ht="15" hidden="false" customHeight="false" outlineLevel="0" collapsed="false">
      <c r="A838" s="3" t="s">
        <v>843</v>
      </c>
      <c r="B838" s="0" t="s">
        <v>201</v>
      </c>
    </row>
    <row r="839" customFormat="false" ht="15" hidden="false" customHeight="false" outlineLevel="0" collapsed="false">
      <c r="A839" s="3" t="s">
        <v>844</v>
      </c>
      <c r="B839" s="0" t="s">
        <v>201</v>
      </c>
    </row>
    <row r="840" customFormat="false" ht="15" hidden="false" customHeight="false" outlineLevel="0" collapsed="false">
      <c r="A840" s="3" t="s">
        <v>845</v>
      </c>
      <c r="B840" s="0" t="s">
        <v>201</v>
      </c>
    </row>
    <row r="841" customFormat="false" ht="15" hidden="false" customHeight="false" outlineLevel="0" collapsed="false">
      <c r="A841" s="3" t="s">
        <v>846</v>
      </c>
      <c r="B841" s="0" t="s">
        <v>201</v>
      </c>
    </row>
    <row r="842" customFormat="false" ht="15" hidden="false" customHeight="false" outlineLevel="0" collapsed="false">
      <c r="A842" s="3" t="s">
        <v>847</v>
      </c>
      <c r="B842" s="0" t="s">
        <v>201</v>
      </c>
    </row>
    <row r="843" customFormat="false" ht="15" hidden="false" customHeight="false" outlineLevel="0" collapsed="false">
      <c r="A843" s="3" t="s">
        <v>848</v>
      </c>
      <c r="B843" s="0" t="s">
        <v>201</v>
      </c>
    </row>
    <row r="844" customFormat="false" ht="15" hidden="false" customHeight="false" outlineLevel="0" collapsed="false">
      <c r="A844" s="3" t="s">
        <v>849</v>
      </c>
      <c r="B844" s="0" t="s">
        <v>201</v>
      </c>
    </row>
    <row r="845" customFormat="false" ht="15" hidden="false" customHeight="false" outlineLevel="0" collapsed="false">
      <c r="A845" s="3" t="s">
        <v>850</v>
      </c>
      <c r="B845" s="0" t="s">
        <v>201</v>
      </c>
    </row>
    <row r="846" customFormat="false" ht="15" hidden="false" customHeight="false" outlineLevel="0" collapsed="false">
      <c r="A846" s="3" t="s">
        <v>851</v>
      </c>
      <c r="B846" s="0" t="s">
        <v>201</v>
      </c>
    </row>
    <row r="847" customFormat="false" ht="15" hidden="false" customHeight="false" outlineLevel="0" collapsed="false">
      <c r="A847" s="3" t="s">
        <v>852</v>
      </c>
      <c r="B847" s="0" t="s">
        <v>201</v>
      </c>
    </row>
    <row r="848" customFormat="false" ht="15" hidden="false" customHeight="false" outlineLevel="0" collapsed="false">
      <c r="A848" s="3" t="s">
        <v>853</v>
      </c>
      <c r="B848" s="0" t="s">
        <v>201</v>
      </c>
    </row>
    <row r="849" customFormat="false" ht="15" hidden="false" customHeight="false" outlineLevel="0" collapsed="false">
      <c r="A849" s="3" t="s">
        <v>854</v>
      </c>
      <c r="B849" s="0" t="s">
        <v>201</v>
      </c>
    </row>
    <row r="850" customFormat="false" ht="15" hidden="false" customHeight="false" outlineLevel="0" collapsed="false">
      <c r="A850" s="3" t="s">
        <v>855</v>
      </c>
      <c r="B850" s="0" t="s">
        <v>201</v>
      </c>
    </row>
    <row r="851" customFormat="false" ht="15" hidden="false" customHeight="false" outlineLevel="0" collapsed="false">
      <c r="A851" s="3" t="s">
        <v>856</v>
      </c>
      <c r="B851" s="0" t="s">
        <v>201</v>
      </c>
    </row>
    <row r="852" customFormat="false" ht="15" hidden="false" customHeight="false" outlineLevel="0" collapsed="false">
      <c r="A852" s="3" t="s">
        <v>857</v>
      </c>
      <c r="B852" s="0" t="s">
        <v>201</v>
      </c>
    </row>
    <row r="853" customFormat="false" ht="15" hidden="false" customHeight="false" outlineLevel="0" collapsed="false">
      <c r="A853" s="3" t="s">
        <v>858</v>
      </c>
      <c r="B853" s="0" t="s">
        <v>201</v>
      </c>
    </row>
    <row r="854" customFormat="false" ht="15" hidden="false" customHeight="false" outlineLevel="0" collapsed="false">
      <c r="A854" s="3" t="s">
        <v>859</v>
      </c>
      <c r="B854" s="0" t="s">
        <v>201</v>
      </c>
    </row>
    <row r="855" customFormat="false" ht="15" hidden="false" customHeight="false" outlineLevel="0" collapsed="false">
      <c r="A855" s="3" t="s">
        <v>860</v>
      </c>
      <c r="B855" s="0" t="s">
        <v>201</v>
      </c>
    </row>
    <row r="856" customFormat="false" ht="15" hidden="false" customHeight="false" outlineLevel="0" collapsed="false">
      <c r="A856" s="3" t="s">
        <v>861</v>
      </c>
      <c r="B856" s="0" t="s">
        <v>201</v>
      </c>
    </row>
    <row r="857" customFormat="false" ht="15" hidden="false" customHeight="false" outlineLevel="0" collapsed="false">
      <c r="A857" s="3" t="s">
        <v>862</v>
      </c>
      <c r="B857" s="0" t="s">
        <v>201</v>
      </c>
    </row>
    <row r="858" customFormat="false" ht="15" hidden="false" customHeight="false" outlineLevel="0" collapsed="false">
      <c r="A858" s="3" t="s">
        <v>863</v>
      </c>
      <c r="B858" s="0" t="s">
        <v>201</v>
      </c>
    </row>
    <row r="859" customFormat="false" ht="15" hidden="false" customHeight="false" outlineLevel="0" collapsed="false">
      <c r="A859" s="3" t="s">
        <v>864</v>
      </c>
      <c r="B859" s="0" t="s">
        <v>201</v>
      </c>
    </row>
    <row r="860" customFormat="false" ht="15" hidden="false" customHeight="false" outlineLevel="0" collapsed="false">
      <c r="A860" s="3" t="s">
        <v>865</v>
      </c>
      <c r="B860" s="0" t="s">
        <v>201</v>
      </c>
    </row>
    <row r="861" customFormat="false" ht="15" hidden="false" customHeight="false" outlineLevel="0" collapsed="false">
      <c r="A861" s="3" t="s">
        <v>866</v>
      </c>
      <c r="B861" s="0" t="s">
        <v>201</v>
      </c>
    </row>
    <row r="862" customFormat="false" ht="15" hidden="false" customHeight="false" outlineLevel="0" collapsed="false">
      <c r="A862" s="3" t="s">
        <v>867</v>
      </c>
      <c r="B862" s="0" t="s">
        <v>201</v>
      </c>
    </row>
    <row r="863" customFormat="false" ht="15" hidden="false" customHeight="false" outlineLevel="0" collapsed="false">
      <c r="A863" s="3" t="s">
        <v>868</v>
      </c>
      <c r="B863" s="0" t="s">
        <v>201</v>
      </c>
    </row>
    <row r="864" customFormat="false" ht="15" hidden="false" customHeight="false" outlineLevel="0" collapsed="false">
      <c r="A864" s="3" t="s">
        <v>869</v>
      </c>
      <c r="B864" s="0" t="s">
        <v>201</v>
      </c>
    </row>
    <row r="865" customFormat="false" ht="16" hidden="false" customHeight="false" outlineLevel="0" collapsed="false">
      <c r="A865" s="4" t="s">
        <v>870</v>
      </c>
      <c r="B865" s="0" t="s">
        <v>201</v>
      </c>
    </row>
    <row r="866" customFormat="false" ht="15" hidden="false" customHeight="false" outlineLevel="0" collapsed="false">
      <c r="A866" s="3" t="s">
        <v>871</v>
      </c>
      <c r="B866" s="0" t="s">
        <v>201</v>
      </c>
    </row>
    <row r="867" customFormat="false" ht="15" hidden="false" customHeight="false" outlineLevel="0" collapsed="false">
      <c r="A867" s="3" t="s">
        <v>872</v>
      </c>
      <c r="B867" s="0" t="s">
        <v>201</v>
      </c>
    </row>
    <row r="868" customFormat="false" ht="15" hidden="false" customHeight="false" outlineLevel="0" collapsed="false">
      <c r="A868" s="3" t="s">
        <v>873</v>
      </c>
      <c r="B868" s="0" t="s">
        <v>201</v>
      </c>
    </row>
    <row r="869" customFormat="false" ht="15" hidden="false" customHeight="false" outlineLevel="0" collapsed="false">
      <c r="A869" s="3" t="s">
        <v>874</v>
      </c>
      <c r="B869" s="0" t="s">
        <v>201</v>
      </c>
    </row>
    <row r="870" customFormat="false" ht="15" hidden="false" customHeight="false" outlineLevel="0" collapsed="false">
      <c r="A870" s="3" t="s">
        <v>875</v>
      </c>
      <c r="B870" s="0" t="s">
        <v>201</v>
      </c>
    </row>
    <row r="871" customFormat="false" ht="15" hidden="false" customHeight="false" outlineLevel="0" collapsed="false">
      <c r="A871" s="3" t="s">
        <v>876</v>
      </c>
      <c r="B871" s="0" t="s">
        <v>4</v>
      </c>
    </row>
    <row r="872" customFormat="false" ht="15" hidden="false" customHeight="false" outlineLevel="0" collapsed="false">
      <c r="A872" s="3" t="s">
        <v>877</v>
      </c>
      <c r="B872" s="0" t="s">
        <v>201</v>
      </c>
    </row>
    <row r="873" customFormat="false" ht="15" hidden="false" customHeight="false" outlineLevel="0" collapsed="false">
      <c r="A873" s="3" t="s">
        <v>878</v>
      </c>
      <c r="B873" s="0" t="s">
        <v>201</v>
      </c>
    </row>
    <row r="874" customFormat="false" ht="15" hidden="false" customHeight="false" outlineLevel="0" collapsed="false">
      <c r="A874" s="3" t="s">
        <v>879</v>
      </c>
      <c r="B874" s="0" t="s">
        <v>201</v>
      </c>
    </row>
    <row r="875" customFormat="false" ht="15" hidden="false" customHeight="false" outlineLevel="0" collapsed="false">
      <c r="A875" s="3" t="s">
        <v>880</v>
      </c>
      <c r="B875" s="0" t="s">
        <v>4</v>
      </c>
    </row>
    <row r="876" customFormat="false" ht="15" hidden="false" customHeight="false" outlineLevel="0" collapsed="false">
      <c r="A876" s="3" t="s">
        <v>881</v>
      </c>
      <c r="B876" s="0" t="s">
        <v>201</v>
      </c>
    </row>
    <row r="877" customFormat="false" ht="15" hidden="false" customHeight="false" outlineLevel="0" collapsed="false">
      <c r="A877" s="3" t="s">
        <v>882</v>
      </c>
      <c r="B877" s="0" t="s">
        <v>201</v>
      </c>
    </row>
    <row r="878" customFormat="false" ht="15" hidden="false" customHeight="false" outlineLevel="0" collapsed="false">
      <c r="A878" s="3" t="s">
        <v>883</v>
      </c>
      <c r="B878" s="0" t="s">
        <v>201</v>
      </c>
    </row>
    <row r="879" customFormat="false" ht="15" hidden="false" customHeight="false" outlineLevel="0" collapsed="false">
      <c r="A879" s="3" t="s">
        <v>884</v>
      </c>
      <c r="B879" s="0" t="s">
        <v>201</v>
      </c>
    </row>
    <row r="880" customFormat="false" ht="15" hidden="false" customHeight="false" outlineLevel="0" collapsed="false">
      <c r="A880" s="3" t="s">
        <v>885</v>
      </c>
      <c r="B880" s="0" t="s">
        <v>201</v>
      </c>
    </row>
    <row r="881" customFormat="false" ht="15" hidden="false" customHeight="false" outlineLevel="0" collapsed="false">
      <c r="A881" s="3" t="s">
        <v>886</v>
      </c>
      <c r="B881" s="0" t="s">
        <v>201</v>
      </c>
    </row>
    <row r="882" customFormat="false" ht="15" hidden="false" customHeight="false" outlineLevel="0" collapsed="false">
      <c r="A882" s="3" t="s">
        <v>887</v>
      </c>
      <c r="B882" s="0" t="s">
        <v>201</v>
      </c>
    </row>
    <row r="883" customFormat="false" ht="15" hidden="false" customHeight="false" outlineLevel="0" collapsed="false">
      <c r="A883" s="3" t="s">
        <v>888</v>
      </c>
      <c r="B883" s="0" t="s">
        <v>201</v>
      </c>
    </row>
    <row r="884" customFormat="false" ht="15" hidden="false" customHeight="false" outlineLevel="0" collapsed="false">
      <c r="A884" s="3" t="s">
        <v>889</v>
      </c>
      <c r="B884" s="0" t="s">
        <v>201</v>
      </c>
    </row>
    <row r="885" customFormat="false" ht="15" hidden="false" customHeight="false" outlineLevel="0" collapsed="false">
      <c r="A885" s="3" t="s">
        <v>890</v>
      </c>
      <c r="B885" s="0" t="s">
        <v>201</v>
      </c>
    </row>
    <row r="886" customFormat="false" ht="15" hidden="false" customHeight="false" outlineLevel="0" collapsed="false">
      <c r="A886" s="3" t="s">
        <v>891</v>
      </c>
      <c r="B886" s="0" t="s">
        <v>201</v>
      </c>
    </row>
    <row r="887" customFormat="false" ht="15" hidden="false" customHeight="false" outlineLevel="0" collapsed="false">
      <c r="A887" s="3" t="s">
        <v>892</v>
      </c>
      <c r="B887" s="0" t="s">
        <v>201</v>
      </c>
    </row>
    <row r="888" customFormat="false" ht="15" hidden="false" customHeight="false" outlineLevel="0" collapsed="false">
      <c r="A888" s="3" t="s">
        <v>893</v>
      </c>
      <c r="B888" s="0" t="s">
        <v>201</v>
      </c>
    </row>
    <row r="889" customFormat="false" ht="15" hidden="false" customHeight="false" outlineLevel="0" collapsed="false">
      <c r="A889" s="3" t="s">
        <v>894</v>
      </c>
      <c r="B889" s="0" t="s">
        <v>201</v>
      </c>
    </row>
    <row r="890" customFormat="false" ht="15" hidden="false" customHeight="false" outlineLevel="0" collapsed="false">
      <c r="A890" s="3" t="s">
        <v>895</v>
      </c>
      <c r="B890" s="0" t="s">
        <v>201</v>
      </c>
    </row>
    <row r="891" customFormat="false" ht="15" hidden="false" customHeight="false" outlineLevel="0" collapsed="false">
      <c r="A891" s="3" t="s">
        <v>896</v>
      </c>
      <c r="B891" s="0" t="s">
        <v>201</v>
      </c>
    </row>
    <row r="892" customFormat="false" ht="15" hidden="false" customHeight="false" outlineLevel="0" collapsed="false">
      <c r="A892" s="3" t="s">
        <v>897</v>
      </c>
      <c r="B892" s="0" t="s">
        <v>201</v>
      </c>
    </row>
    <row r="893" customFormat="false" ht="15" hidden="false" customHeight="false" outlineLevel="0" collapsed="false">
      <c r="A893" s="3" t="s">
        <v>898</v>
      </c>
      <c r="B893" s="0" t="s">
        <v>201</v>
      </c>
    </row>
    <row r="894" customFormat="false" ht="15" hidden="false" customHeight="false" outlineLevel="0" collapsed="false">
      <c r="A894" s="3" t="s">
        <v>899</v>
      </c>
      <c r="B894" s="0" t="s">
        <v>201</v>
      </c>
    </row>
    <row r="895" customFormat="false" ht="15" hidden="false" customHeight="false" outlineLevel="0" collapsed="false">
      <c r="A895" s="3" t="s">
        <v>900</v>
      </c>
      <c r="B895" s="0" t="s">
        <v>201</v>
      </c>
    </row>
    <row r="896" customFormat="false" ht="15" hidden="false" customHeight="false" outlineLevel="0" collapsed="false">
      <c r="A896" s="3" t="s">
        <v>901</v>
      </c>
      <c r="B896" s="0" t="s">
        <v>201</v>
      </c>
    </row>
    <row r="897" customFormat="false" ht="15" hidden="false" customHeight="false" outlineLevel="0" collapsed="false">
      <c r="A897" s="3" t="s">
        <v>902</v>
      </c>
      <c r="B897" s="0" t="s">
        <v>201</v>
      </c>
    </row>
    <row r="898" customFormat="false" ht="15" hidden="false" customHeight="false" outlineLevel="0" collapsed="false">
      <c r="A898" s="3" t="s">
        <v>903</v>
      </c>
      <c r="B898" s="0" t="s">
        <v>201</v>
      </c>
    </row>
    <row r="899" customFormat="false" ht="15" hidden="false" customHeight="false" outlineLevel="0" collapsed="false">
      <c r="A899" s="3" t="s">
        <v>904</v>
      </c>
      <c r="B899" s="0" t="s">
        <v>4</v>
      </c>
    </row>
    <row r="900" customFormat="false" ht="15" hidden="false" customHeight="false" outlineLevel="0" collapsed="false">
      <c r="A900" s="3" t="s">
        <v>905</v>
      </c>
      <c r="B900" s="0" t="s">
        <v>201</v>
      </c>
    </row>
    <row r="901" customFormat="false" ht="15" hidden="false" customHeight="false" outlineLevel="0" collapsed="false">
      <c r="A901" s="3" t="s">
        <v>906</v>
      </c>
      <c r="B901" s="0" t="s">
        <v>201</v>
      </c>
    </row>
    <row r="902" customFormat="false" ht="15" hidden="false" customHeight="false" outlineLevel="0" collapsed="false">
      <c r="A902" s="3" t="s">
        <v>907</v>
      </c>
      <c r="B902" s="0" t="s">
        <v>201</v>
      </c>
    </row>
    <row r="903" customFormat="false" ht="15" hidden="false" customHeight="false" outlineLevel="0" collapsed="false">
      <c r="A903" s="3" t="s">
        <v>908</v>
      </c>
      <c r="B903" s="0" t="s">
        <v>201</v>
      </c>
    </row>
    <row r="904" customFormat="false" ht="15" hidden="false" customHeight="false" outlineLevel="0" collapsed="false">
      <c r="A904" s="3" t="s">
        <v>909</v>
      </c>
      <c r="B904" s="0" t="s">
        <v>4</v>
      </c>
    </row>
    <row r="905" customFormat="false" ht="15" hidden="false" customHeight="false" outlineLevel="0" collapsed="false">
      <c r="A905" s="3" t="s">
        <v>910</v>
      </c>
      <c r="B905" s="0" t="s">
        <v>201</v>
      </c>
    </row>
    <row r="906" customFormat="false" ht="15" hidden="false" customHeight="false" outlineLevel="0" collapsed="false">
      <c r="A906" s="3" t="s">
        <v>911</v>
      </c>
      <c r="B906" s="0" t="s">
        <v>201</v>
      </c>
    </row>
    <row r="907" customFormat="false" ht="15" hidden="false" customHeight="false" outlineLevel="0" collapsed="false">
      <c r="A907" s="3" t="s">
        <v>912</v>
      </c>
      <c r="B907" s="0" t="s">
        <v>201</v>
      </c>
    </row>
    <row r="908" customFormat="false" ht="15" hidden="false" customHeight="false" outlineLevel="0" collapsed="false">
      <c r="A908" s="3" t="s">
        <v>913</v>
      </c>
      <c r="B908" s="0" t="s">
        <v>201</v>
      </c>
    </row>
    <row r="909" customFormat="false" ht="15" hidden="false" customHeight="false" outlineLevel="0" collapsed="false">
      <c r="A909" s="3" t="s">
        <v>914</v>
      </c>
      <c r="B909" s="0" t="s">
        <v>201</v>
      </c>
    </row>
    <row r="910" customFormat="false" ht="15" hidden="false" customHeight="false" outlineLevel="0" collapsed="false">
      <c r="A910" s="3" t="s">
        <v>915</v>
      </c>
      <c r="B910" s="0" t="s">
        <v>201</v>
      </c>
    </row>
    <row r="911" customFormat="false" ht="15" hidden="false" customHeight="false" outlineLevel="0" collapsed="false">
      <c r="A911" s="3" t="s">
        <v>916</v>
      </c>
      <c r="B911" s="0" t="s">
        <v>201</v>
      </c>
    </row>
    <row r="912" customFormat="false" ht="15" hidden="false" customHeight="false" outlineLevel="0" collapsed="false">
      <c r="A912" s="3" t="s">
        <v>917</v>
      </c>
      <c r="B912" s="0" t="s">
        <v>201</v>
      </c>
    </row>
    <row r="913" customFormat="false" ht="15" hidden="false" customHeight="false" outlineLevel="0" collapsed="false">
      <c r="A913" s="3" t="s">
        <v>918</v>
      </c>
      <c r="B913" s="0" t="s">
        <v>201</v>
      </c>
    </row>
    <row r="914" customFormat="false" ht="15" hidden="false" customHeight="false" outlineLevel="0" collapsed="false">
      <c r="A914" s="3" t="s">
        <v>919</v>
      </c>
      <c r="B914" s="0" t="s">
        <v>201</v>
      </c>
    </row>
    <row r="915" customFormat="false" ht="15" hidden="false" customHeight="false" outlineLevel="0" collapsed="false">
      <c r="A915" s="3" t="s">
        <v>920</v>
      </c>
      <c r="B915" s="0" t="s">
        <v>921</v>
      </c>
    </row>
    <row r="916" customFormat="false" ht="15" hidden="false" customHeight="false" outlineLevel="0" collapsed="false">
      <c r="A916" s="3" t="s">
        <v>922</v>
      </c>
      <c r="B916" s="0" t="s">
        <v>201</v>
      </c>
    </row>
    <row r="917" customFormat="false" ht="15" hidden="false" customHeight="false" outlineLevel="0" collapsed="false">
      <c r="A917" s="3" t="s">
        <v>923</v>
      </c>
      <c r="B917" s="0" t="s">
        <v>201</v>
      </c>
    </row>
    <row r="918" customFormat="false" ht="15" hidden="false" customHeight="false" outlineLevel="0" collapsed="false">
      <c r="A918" s="3" t="s">
        <v>924</v>
      </c>
      <c r="B918" s="0" t="s">
        <v>201</v>
      </c>
    </row>
    <row r="919" customFormat="false" ht="15" hidden="false" customHeight="false" outlineLevel="0" collapsed="false">
      <c r="A919" s="3" t="s">
        <v>925</v>
      </c>
      <c r="B919" s="0" t="s">
        <v>201</v>
      </c>
    </row>
    <row r="920" customFormat="false" ht="15" hidden="false" customHeight="false" outlineLevel="0" collapsed="false">
      <c r="A920" s="3" t="s">
        <v>926</v>
      </c>
      <c r="B920" s="0" t="s">
        <v>201</v>
      </c>
    </row>
    <row r="921" customFormat="false" ht="15" hidden="false" customHeight="false" outlineLevel="0" collapsed="false">
      <c r="A921" s="3" t="s">
        <v>927</v>
      </c>
      <c r="B921" s="0" t="s">
        <v>201</v>
      </c>
    </row>
    <row r="922" customFormat="false" ht="15" hidden="false" customHeight="false" outlineLevel="0" collapsed="false">
      <c r="A922" s="3" t="s">
        <v>928</v>
      </c>
      <c r="B922" s="0" t="s">
        <v>201</v>
      </c>
    </row>
    <row r="923" customFormat="false" ht="15" hidden="false" customHeight="false" outlineLevel="0" collapsed="false">
      <c r="A923" s="3" t="s">
        <v>929</v>
      </c>
      <c r="B923" s="0" t="s">
        <v>201</v>
      </c>
    </row>
    <row r="924" customFormat="false" ht="15" hidden="false" customHeight="false" outlineLevel="0" collapsed="false">
      <c r="A924" s="3" t="s">
        <v>930</v>
      </c>
      <c r="B924" s="0" t="s">
        <v>201</v>
      </c>
    </row>
    <row r="925" customFormat="false" ht="15" hidden="false" customHeight="false" outlineLevel="0" collapsed="false">
      <c r="A925" s="3" t="s">
        <v>931</v>
      </c>
      <c r="B925" s="0" t="s">
        <v>201</v>
      </c>
    </row>
    <row r="926" customFormat="false" ht="15" hidden="false" customHeight="false" outlineLevel="0" collapsed="false">
      <c r="A926" s="3" t="s">
        <v>932</v>
      </c>
      <c r="B926" s="0" t="s">
        <v>201</v>
      </c>
    </row>
    <row r="927" customFormat="false" ht="15" hidden="false" customHeight="false" outlineLevel="0" collapsed="false">
      <c r="A927" s="3" t="s">
        <v>933</v>
      </c>
      <c r="B927" s="0" t="s">
        <v>201</v>
      </c>
    </row>
    <row r="928" customFormat="false" ht="15" hidden="false" customHeight="false" outlineLevel="0" collapsed="false">
      <c r="A928" s="3" t="s">
        <v>934</v>
      </c>
      <c r="B928" s="0" t="s">
        <v>201</v>
      </c>
    </row>
    <row r="929" customFormat="false" ht="15" hidden="false" customHeight="false" outlineLevel="0" collapsed="false">
      <c r="A929" s="3" t="s">
        <v>935</v>
      </c>
      <c r="B929" s="0" t="s">
        <v>201</v>
      </c>
    </row>
    <row r="930" customFormat="false" ht="15" hidden="false" customHeight="false" outlineLevel="0" collapsed="false">
      <c r="A930" s="3" t="s">
        <v>936</v>
      </c>
      <c r="B930" s="0" t="s">
        <v>4</v>
      </c>
    </row>
    <row r="931" customFormat="false" ht="15" hidden="false" customHeight="false" outlineLevel="0" collapsed="false">
      <c r="A931" s="3" t="s">
        <v>937</v>
      </c>
      <c r="B931" s="0" t="s">
        <v>201</v>
      </c>
    </row>
    <row r="932" customFormat="false" ht="15" hidden="false" customHeight="false" outlineLevel="0" collapsed="false">
      <c r="A932" s="3" t="s">
        <v>938</v>
      </c>
      <c r="B932" s="0" t="s">
        <v>201</v>
      </c>
    </row>
    <row r="933" customFormat="false" ht="15" hidden="false" customHeight="false" outlineLevel="0" collapsed="false">
      <c r="A933" s="3" t="s">
        <v>939</v>
      </c>
      <c r="B933" s="0" t="s">
        <v>201</v>
      </c>
    </row>
    <row r="934" customFormat="false" ht="15" hidden="false" customHeight="false" outlineLevel="0" collapsed="false">
      <c r="A934" s="3" t="s">
        <v>940</v>
      </c>
      <c r="B934" s="0" t="s">
        <v>4</v>
      </c>
    </row>
    <row r="935" customFormat="false" ht="15" hidden="false" customHeight="false" outlineLevel="0" collapsed="false">
      <c r="A935" s="3" t="s">
        <v>941</v>
      </c>
      <c r="B935" s="0" t="s">
        <v>201</v>
      </c>
    </row>
    <row r="936" customFormat="false" ht="15" hidden="false" customHeight="false" outlineLevel="0" collapsed="false">
      <c r="A936" s="3" t="s">
        <v>942</v>
      </c>
      <c r="B936" s="0" t="s">
        <v>201</v>
      </c>
    </row>
    <row r="937" customFormat="false" ht="15" hidden="false" customHeight="false" outlineLevel="0" collapsed="false">
      <c r="A937" s="3" t="s">
        <v>943</v>
      </c>
      <c r="B937" s="0" t="s">
        <v>201</v>
      </c>
    </row>
    <row r="938" customFormat="false" ht="15" hidden="false" customHeight="false" outlineLevel="0" collapsed="false">
      <c r="A938" s="3" t="s">
        <v>944</v>
      </c>
      <c r="B938" s="0" t="s">
        <v>201</v>
      </c>
    </row>
    <row r="939" customFormat="false" ht="15" hidden="false" customHeight="false" outlineLevel="0" collapsed="false">
      <c r="A939" s="3" t="s">
        <v>945</v>
      </c>
      <c r="B939" s="0" t="s">
        <v>201</v>
      </c>
    </row>
    <row r="940" customFormat="false" ht="15" hidden="false" customHeight="false" outlineLevel="0" collapsed="false">
      <c r="A940" s="3" t="s">
        <v>946</v>
      </c>
      <c r="B940" s="0" t="s">
        <v>201</v>
      </c>
    </row>
    <row r="941" customFormat="false" ht="15" hidden="false" customHeight="false" outlineLevel="0" collapsed="false">
      <c r="A941" s="3" t="s">
        <v>947</v>
      </c>
      <c r="B941" s="0" t="s">
        <v>201</v>
      </c>
    </row>
    <row r="942" customFormat="false" ht="15" hidden="false" customHeight="false" outlineLevel="0" collapsed="false">
      <c r="A942" s="3" t="s">
        <v>948</v>
      </c>
      <c r="B942" s="0" t="s">
        <v>201</v>
      </c>
    </row>
    <row r="943" customFormat="false" ht="15" hidden="false" customHeight="false" outlineLevel="0" collapsed="false">
      <c r="A943" s="3" t="s">
        <v>949</v>
      </c>
      <c r="B943" s="0" t="s">
        <v>201</v>
      </c>
    </row>
    <row r="944" customFormat="false" ht="15" hidden="false" customHeight="false" outlineLevel="0" collapsed="false">
      <c r="A944" s="3" t="s">
        <v>950</v>
      </c>
      <c r="B944" s="0" t="s">
        <v>201</v>
      </c>
    </row>
    <row r="945" customFormat="false" ht="15" hidden="false" customHeight="false" outlineLevel="0" collapsed="false">
      <c r="A945" s="3" t="s">
        <v>951</v>
      </c>
      <c r="B945" s="0" t="s">
        <v>201</v>
      </c>
    </row>
    <row r="946" customFormat="false" ht="15" hidden="false" customHeight="false" outlineLevel="0" collapsed="false">
      <c r="A946" s="3" t="s">
        <v>952</v>
      </c>
      <c r="B946" s="0" t="s">
        <v>201</v>
      </c>
    </row>
    <row r="947" customFormat="false" ht="15" hidden="false" customHeight="false" outlineLevel="0" collapsed="false">
      <c r="A947" s="3" t="s">
        <v>953</v>
      </c>
      <c r="B947" s="0" t="s">
        <v>201</v>
      </c>
    </row>
    <row r="948" customFormat="false" ht="15" hidden="false" customHeight="false" outlineLevel="0" collapsed="false">
      <c r="A948" s="3" t="s">
        <v>954</v>
      </c>
      <c r="B948" s="0" t="s">
        <v>201</v>
      </c>
    </row>
    <row r="949" customFormat="false" ht="15" hidden="false" customHeight="false" outlineLevel="0" collapsed="false">
      <c r="A949" s="3" t="s">
        <v>955</v>
      </c>
      <c r="B949" s="0" t="s">
        <v>201</v>
      </c>
    </row>
    <row r="950" customFormat="false" ht="15" hidden="false" customHeight="false" outlineLevel="0" collapsed="false">
      <c r="A950" s="3" t="s">
        <v>956</v>
      </c>
      <c r="B950" s="0" t="s">
        <v>201</v>
      </c>
    </row>
    <row r="951" customFormat="false" ht="15" hidden="false" customHeight="false" outlineLevel="0" collapsed="false">
      <c r="A951" s="3" t="s">
        <v>957</v>
      </c>
      <c r="B951" s="0" t="s">
        <v>201</v>
      </c>
    </row>
    <row r="952" customFormat="false" ht="15" hidden="false" customHeight="false" outlineLevel="0" collapsed="false">
      <c r="A952" s="3" t="s">
        <v>958</v>
      </c>
      <c r="B952" s="0" t="s">
        <v>201</v>
      </c>
    </row>
    <row r="953" customFormat="false" ht="15" hidden="false" customHeight="false" outlineLevel="0" collapsed="false">
      <c r="A953" s="3" t="s">
        <v>959</v>
      </c>
      <c r="B953" s="0" t="s">
        <v>4</v>
      </c>
    </row>
    <row r="954" customFormat="false" ht="15" hidden="false" customHeight="false" outlineLevel="0" collapsed="false">
      <c r="A954" s="3" t="s">
        <v>960</v>
      </c>
      <c r="B954" s="0" t="s">
        <v>201</v>
      </c>
    </row>
    <row r="955" customFormat="false" ht="15" hidden="false" customHeight="false" outlineLevel="0" collapsed="false">
      <c r="A955" s="3" t="s">
        <v>961</v>
      </c>
      <c r="B955" s="0" t="s">
        <v>201</v>
      </c>
    </row>
    <row r="956" customFormat="false" ht="15" hidden="false" customHeight="false" outlineLevel="0" collapsed="false">
      <c r="A956" s="3" t="s">
        <v>962</v>
      </c>
      <c r="B956" s="0" t="s">
        <v>201</v>
      </c>
    </row>
    <row r="957" customFormat="false" ht="15" hidden="false" customHeight="false" outlineLevel="0" collapsed="false">
      <c r="A957" s="3" t="s">
        <v>963</v>
      </c>
      <c r="B957" s="0" t="s">
        <v>201</v>
      </c>
    </row>
    <row r="958" customFormat="false" ht="15" hidden="false" customHeight="false" outlineLevel="0" collapsed="false">
      <c r="A958" s="3" t="s">
        <v>964</v>
      </c>
      <c r="B958" s="0" t="s">
        <v>201</v>
      </c>
    </row>
    <row r="959" customFormat="false" ht="15" hidden="false" customHeight="false" outlineLevel="0" collapsed="false">
      <c r="A959" s="3" t="s">
        <v>965</v>
      </c>
      <c r="B959" s="0" t="s">
        <v>4</v>
      </c>
    </row>
    <row r="960" customFormat="false" ht="15" hidden="false" customHeight="false" outlineLevel="0" collapsed="false">
      <c r="A960" s="3" t="s">
        <v>966</v>
      </c>
      <c r="B960" s="0" t="s">
        <v>201</v>
      </c>
    </row>
    <row r="961" customFormat="false" ht="15" hidden="false" customHeight="false" outlineLevel="0" collapsed="false">
      <c r="A961" s="3" t="s">
        <v>967</v>
      </c>
      <c r="B961" s="0" t="s">
        <v>201</v>
      </c>
    </row>
    <row r="962" customFormat="false" ht="15" hidden="false" customHeight="false" outlineLevel="0" collapsed="false">
      <c r="A962" s="3" t="s">
        <v>968</v>
      </c>
      <c r="B962" s="0" t="s">
        <v>201</v>
      </c>
    </row>
    <row r="963" customFormat="false" ht="15" hidden="false" customHeight="false" outlineLevel="0" collapsed="false">
      <c r="A963" s="3" t="s">
        <v>969</v>
      </c>
      <c r="B963" s="0" t="s">
        <v>201</v>
      </c>
    </row>
    <row r="964" customFormat="false" ht="15" hidden="false" customHeight="false" outlineLevel="0" collapsed="false">
      <c r="A964" s="3" t="s">
        <v>970</v>
      </c>
      <c r="B964" s="0" t="s">
        <v>201</v>
      </c>
    </row>
    <row r="965" customFormat="false" ht="15" hidden="false" customHeight="false" outlineLevel="0" collapsed="false">
      <c r="A965" s="3" t="s">
        <v>971</v>
      </c>
      <c r="B965" s="0" t="s">
        <v>201</v>
      </c>
    </row>
    <row r="966" customFormat="false" ht="15" hidden="false" customHeight="false" outlineLevel="0" collapsed="false">
      <c r="A966" s="3" t="s">
        <v>972</v>
      </c>
      <c r="B966" s="0" t="s">
        <v>201</v>
      </c>
    </row>
    <row r="967" customFormat="false" ht="15" hidden="false" customHeight="false" outlineLevel="0" collapsed="false">
      <c r="A967" s="3" t="s">
        <v>973</v>
      </c>
      <c r="B967" s="0" t="s">
        <v>201</v>
      </c>
    </row>
    <row r="968" customFormat="false" ht="15" hidden="false" customHeight="false" outlineLevel="0" collapsed="false">
      <c r="A968" s="3" t="s">
        <v>974</v>
      </c>
      <c r="B968" s="0" t="s">
        <v>201</v>
      </c>
    </row>
    <row r="969" customFormat="false" ht="15" hidden="false" customHeight="false" outlineLevel="0" collapsed="false">
      <c r="A969" s="3" t="s">
        <v>975</v>
      </c>
      <c r="B969" s="0" t="s">
        <v>201</v>
      </c>
    </row>
    <row r="970" customFormat="false" ht="15" hidden="false" customHeight="false" outlineLevel="0" collapsed="false">
      <c r="A970" s="3" t="s">
        <v>976</v>
      </c>
      <c r="B970" s="0" t="s">
        <v>201</v>
      </c>
    </row>
    <row r="971" customFormat="false" ht="15" hidden="false" customHeight="false" outlineLevel="0" collapsed="false">
      <c r="A971" s="3" t="s">
        <v>977</v>
      </c>
      <c r="B971" s="0" t="s">
        <v>201</v>
      </c>
    </row>
    <row r="972" customFormat="false" ht="15" hidden="false" customHeight="false" outlineLevel="0" collapsed="false">
      <c r="A972" s="3" t="s">
        <v>978</v>
      </c>
      <c r="B972" s="0" t="s">
        <v>201</v>
      </c>
    </row>
    <row r="973" customFormat="false" ht="15" hidden="false" customHeight="false" outlineLevel="0" collapsed="false">
      <c r="A973" s="3" t="s">
        <v>979</v>
      </c>
      <c r="B973" s="0" t="s">
        <v>201</v>
      </c>
    </row>
    <row r="974" customFormat="false" ht="15" hidden="false" customHeight="false" outlineLevel="0" collapsed="false">
      <c r="A974" s="3" t="s">
        <v>980</v>
      </c>
      <c r="B974" s="0" t="s">
        <v>201</v>
      </c>
    </row>
    <row r="975" customFormat="false" ht="15" hidden="false" customHeight="false" outlineLevel="0" collapsed="false">
      <c r="A975" s="3" t="s">
        <v>981</v>
      </c>
      <c r="B975" s="0" t="s">
        <v>201</v>
      </c>
    </row>
    <row r="976" customFormat="false" ht="15" hidden="false" customHeight="false" outlineLevel="0" collapsed="false">
      <c r="A976" s="3" t="s">
        <v>982</v>
      </c>
      <c r="B976" s="0" t="s">
        <v>201</v>
      </c>
    </row>
    <row r="977" customFormat="false" ht="15" hidden="false" customHeight="false" outlineLevel="0" collapsed="false">
      <c r="A977" s="3" t="s">
        <v>983</v>
      </c>
      <c r="B977" s="0" t="s">
        <v>201</v>
      </c>
    </row>
    <row r="978" customFormat="false" ht="16" hidden="false" customHeight="false" outlineLevel="0" collapsed="false">
      <c r="A978" s="4" t="s">
        <v>984</v>
      </c>
      <c r="B978" s="0" t="s">
        <v>985</v>
      </c>
    </row>
    <row r="979" customFormat="false" ht="16" hidden="false" customHeight="false" outlineLevel="0" collapsed="false">
      <c r="A979" s="4" t="s">
        <v>986</v>
      </c>
      <c r="B979" s="0" t="s">
        <v>985</v>
      </c>
    </row>
    <row r="980" customFormat="false" ht="16" hidden="false" customHeight="false" outlineLevel="0" collapsed="false">
      <c r="A980" s="4" t="s">
        <v>987</v>
      </c>
      <c r="B980" s="0" t="s">
        <v>985</v>
      </c>
    </row>
    <row r="981" customFormat="false" ht="16" hidden="false" customHeight="false" outlineLevel="0" collapsed="false">
      <c r="A981" s="4" t="s">
        <v>988</v>
      </c>
      <c r="B981" s="0" t="s">
        <v>989</v>
      </c>
    </row>
    <row r="982" customFormat="false" ht="16" hidden="false" customHeight="false" outlineLevel="0" collapsed="false">
      <c r="A982" s="4" t="s">
        <v>990</v>
      </c>
      <c r="B982" s="0" t="s">
        <v>985</v>
      </c>
    </row>
    <row r="983" customFormat="false" ht="16" hidden="false" customHeight="false" outlineLevel="0" collapsed="false">
      <c r="A983" s="4" t="s">
        <v>991</v>
      </c>
      <c r="B983" s="0" t="s">
        <v>985</v>
      </c>
    </row>
    <row r="984" customFormat="false" ht="16" hidden="false" customHeight="false" outlineLevel="0" collapsed="false">
      <c r="A984" s="4" t="s">
        <v>992</v>
      </c>
      <c r="B984" s="0" t="s">
        <v>985</v>
      </c>
    </row>
    <row r="985" customFormat="false" ht="16" hidden="false" customHeight="false" outlineLevel="0" collapsed="false">
      <c r="A985" s="4" t="s">
        <v>993</v>
      </c>
      <c r="B985" s="0" t="s">
        <v>985</v>
      </c>
    </row>
    <row r="986" customFormat="false" ht="16" hidden="false" customHeight="false" outlineLevel="0" collapsed="false">
      <c r="A986" s="4" t="s">
        <v>994</v>
      </c>
      <c r="B986" s="0" t="s">
        <v>985</v>
      </c>
    </row>
    <row r="987" customFormat="false" ht="16" hidden="false" customHeight="false" outlineLevel="0" collapsed="false">
      <c r="A987" s="4" t="s">
        <v>995</v>
      </c>
      <c r="B987" s="0" t="s">
        <v>985</v>
      </c>
    </row>
    <row r="988" customFormat="false" ht="16" hidden="false" customHeight="false" outlineLevel="0" collapsed="false">
      <c r="A988" s="4" t="s">
        <v>996</v>
      </c>
      <c r="B988" s="0" t="s">
        <v>985</v>
      </c>
    </row>
    <row r="989" customFormat="false" ht="16" hidden="false" customHeight="false" outlineLevel="0" collapsed="false">
      <c r="A989" s="4" t="s">
        <v>997</v>
      </c>
      <c r="B989" s="0" t="s">
        <v>985</v>
      </c>
    </row>
    <row r="990" customFormat="false" ht="16" hidden="false" customHeight="false" outlineLevel="0" collapsed="false">
      <c r="A990" s="4" t="s">
        <v>998</v>
      </c>
      <c r="B990" s="0" t="s">
        <v>985</v>
      </c>
    </row>
    <row r="991" customFormat="false" ht="16" hidden="false" customHeight="false" outlineLevel="0" collapsed="false">
      <c r="A991" s="4" t="s">
        <v>999</v>
      </c>
      <c r="B991" s="0" t="s">
        <v>985</v>
      </c>
    </row>
    <row r="992" customFormat="false" ht="16" hidden="false" customHeight="false" outlineLevel="0" collapsed="false">
      <c r="A992" s="4" t="s">
        <v>1000</v>
      </c>
      <c r="B992" s="0" t="s">
        <v>985</v>
      </c>
    </row>
    <row r="993" customFormat="false" ht="16" hidden="false" customHeight="false" outlineLevel="0" collapsed="false">
      <c r="A993" s="4" t="s">
        <v>1001</v>
      </c>
      <c r="B993" s="0" t="s">
        <v>985</v>
      </c>
    </row>
    <row r="994" customFormat="false" ht="16" hidden="false" customHeight="false" outlineLevel="0" collapsed="false">
      <c r="A994" s="4" t="s">
        <v>1002</v>
      </c>
      <c r="B994" s="0" t="s">
        <v>985</v>
      </c>
    </row>
    <row r="995" customFormat="false" ht="16" hidden="false" customHeight="false" outlineLevel="0" collapsed="false">
      <c r="A995" s="4" t="s">
        <v>1003</v>
      </c>
      <c r="B995" s="0" t="s">
        <v>985</v>
      </c>
    </row>
    <row r="996" customFormat="false" ht="16" hidden="false" customHeight="false" outlineLevel="0" collapsed="false">
      <c r="A996" s="4" t="s">
        <v>1004</v>
      </c>
      <c r="B996" s="0" t="s">
        <v>985</v>
      </c>
    </row>
    <row r="997" customFormat="false" ht="16" hidden="false" customHeight="false" outlineLevel="0" collapsed="false">
      <c r="A997" s="4" t="s">
        <v>1005</v>
      </c>
      <c r="B997" s="0" t="s">
        <v>985</v>
      </c>
    </row>
    <row r="998" customFormat="false" ht="16" hidden="false" customHeight="false" outlineLevel="0" collapsed="false">
      <c r="A998" s="4" t="s">
        <v>1006</v>
      </c>
      <c r="B998" s="0" t="s">
        <v>985</v>
      </c>
    </row>
    <row r="999" customFormat="false" ht="16" hidden="false" customHeight="false" outlineLevel="0" collapsed="false">
      <c r="A999" s="4" t="s">
        <v>1007</v>
      </c>
      <c r="B999" s="0" t="s">
        <v>985</v>
      </c>
    </row>
    <row r="1000" customFormat="false" ht="16" hidden="false" customHeight="false" outlineLevel="0" collapsed="false">
      <c r="A1000" s="4" t="s">
        <v>1008</v>
      </c>
      <c r="B1000" s="0" t="s">
        <v>985</v>
      </c>
    </row>
    <row r="1001" customFormat="false" ht="16" hidden="false" customHeight="false" outlineLevel="0" collapsed="false">
      <c r="A1001" s="4" t="s">
        <v>1009</v>
      </c>
      <c r="B1001" s="0" t="s">
        <v>985</v>
      </c>
    </row>
    <row r="1002" customFormat="false" ht="16" hidden="false" customHeight="false" outlineLevel="0" collapsed="false">
      <c r="A1002" s="4" t="s">
        <v>1010</v>
      </c>
      <c r="B1002" s="0" t="s">
        <v>985</v>
      </c>
    </row>
    <row r="1003" customFormat="false" ht="16" hidden="false" customHeight="false" outlineLevel="0" collapsed="false">
      <c r="A1003" s="4" t="s">
        <v>1011</v>
      </c>
      <c r="B1003" s="0" t="s">
        <v>985</v>
      </c>
    </row>
    <row r="1004" customFormat="false" ht="16" hidden="false" customHeight="false" outlineLevel="0" collapsed="false">
      <c r="A1004" s="4" t="s">
        <v>1012</v>
      </c>
      <c r="B1004" s="0" t="s">
        <v>985</v>
      </c>
    </row>
    <row r="1005" customFormat="false" ht="16" hidden="false" customHeight="false" outlineLevel="0" collapsed="false">
      <c r="A1005" s="4" t="s">
        <v>1013</v>
      </c>
      <c r="B1005" s="0" t="s">
        <v>985</v>
      </c>
    </row>
    <row r="1006" customFormat="false" ht="16" hidden="false" customHeight="false" outlineLevel="0" collapsed="false">
      <c r="A1006" s="4" t="s">
        <v>1014</v>
      </c>
      <c r="B1006" s="0" t="s">
        <v>985</v>
      </c>
    </row>
    <row r="1007" customFormat="false" ht="16" hidden="false" customHeight="false" outlineLevel="0" collapsed="false">
      <c r="A1007" s="4" t="s">
        <v>1015</v>
      </c>
      <c r="B1007" s="0" t="s">
        <v>985</v>
      </c>
    </row>
    <row r="1008" customFormat="false" ht="16" hidden="false" customHeight="false" outlineLevel="0" collapsed="false">
      <c r="A1008" s="4" t="s">
        <v>1016</v>
      </c>
      <c r="B1008" s="0" t="s">
        <v>985</v>
      </c>
    </row>
    <row r="1009" customFormat="false" ht="16" hidden="false" customHeight="false" outlineLevel="0" collapsed="false">
      <c r="A1009" s="4" t="s">
        <v>1017</v>
      </c>
      <c r="B1009" s="0" t="s">
        <v>985</v>
      </c>
    </row>
    <row r="1010" customFormat="false" ht="16" hidden="false" customHeight="false" outlineLevel="0" collapsed="false">
      <c r="A1010" s="4" t="s">
        <v>1018</v>
      </c>
      <c r="B1010" s="0" t="s">
        <v>985</v>
      </c>
    </row>
    <row r="1011" customFormat="false" ht="16" hidden="false" customHeight="false" outlineLevel="0" collapsed="false">
      <c r="A1011" s="4" t="s">
        <v>1019</v>
      </c>
      <c r="B1011" s="0" t="s">
        <v>985</v>
      </c>
    </row>
    <row r="1012" customFormat="false" ht="16" hidden="false" customHeight="false" outlineLevel="0" collapsed="false">
      <c r="A1012" s="4" t="s">
        <v>1020</v>
      </c>
      <c r="B1012" s="0" t="s">
        <v>985</v>
      </c>
    </row>
    <row r="1013" customFormat="false" ht="16" hidden="false" customHeight="false" outlineLevel="0" collapsed="false">
      <c r="A1013" s="4" t="s">
        <v>1021</v>
      </c>
      <c r="B1013" s="0" t="s">
        <v>985</v>
      </c>
    </row>
    <row r="1014" customFormat="false" ht="16" hidden="false" customHeight="false" outlineLevel="0" collapsed="false">
      <c r="A1014" s="4" t="s">
        <v>1022</v>
      </c>
      <c r="B1014" s="0" t="s">
        <v>985</v>
      </c>
    </row>
    <row r="1015" customFormat="false" ht="16" hidden="false" customHeight="false" outlineLevel="0" collapsed="false">
      <c r="A1015" s="4" t="s">
        <v>1023</v>
      </c>
      <c r="B1015" s="0" t="s">
        <v>985</v>
      </c>
    </row>
    <row r="1016" customFormat="false" ht="16" hidden="false" customHeight="false" outlineLevel="0" collapsed="false">
      <c r="A1016" s="4" t="s">
        <v>1024</v>
      </c>
      <c r="B1016" s="0" t="s">
        <v>985</v>
      </c>
    </row>
    <row r="1017" customFormat="false" ht="16" hidden="false" customHeight="false" outlineLevel="0" collapsed="false">
      <c r="A1017" s="4" t="s">
        <v>1025</v>
      </c>
      <c r="B1017" s="0" t="s">
        <v>985</v>
      </c>
    </row>
    <row r="1018" customFormat="false" ht="16" hidden="false" customHeight="false" outlineLevel="0" collapsed="false">
      <c r="A1018" s="4" t="s">
        <v>1026</v>
      </c>
      <c r="B1018" s="0" t="s">
        <v>985</v>
      </c>
    </row>
    <row r="1019" customFormat="false" ht="16" hidden="false" customHeight="false" outlineLevel="0" collapsed="false">
      <c r="A1019" s="4" t="s">
        <v>1027</v>
      </c>
      <c r="B1019" s="0" t="s">
        <v>985</v>
      </c>
    </row>
    <row r="1020" customFormat="false" ht="16" hidden="false" customHeight="false" outlineLevel="0" collapsed="false">
      <c r="A1020" s="4" t="s">
        <v>1028</v>
      </c>
      <c r="B1020" s="0" t="s">
        <v>985</v>
      </c>
    </row>
    <row r="1021" customFormat="false" ht="16" hidden="false" customHeight="false" outlineLevel="0" collapsed="false">
      <c r="A1021" s="4" t="s">
        <v>1029</v>
      </c>
      <c r="B1021" s="0" t="s">
        <v>985</v>
      </c>
    </row>
    <row r="1022" customFormat="false" ht="16" hidden="false" customHeight="false" outlineLevel="0" collapsed="false">
      <c r="A1022" s="4" t="s">
        <v>1030</v>
      </c>
      <c r="B1022" s="0" t="s">
        <v>985</v>
      </c>
    </row>
    <row r="1023" customFormat="false" ht="16" hidden="false" customHeight="false" outlineLevel="0" collapsed="false">
      <c r="A1023" s="4" t="s">
        <v>1031</v>
      </c>
      <c r="B1023" s="0" t="s">
        <v>985</v>
      </c>
    </row>
    <row r="1024" customFormat="false" ht="16" hidden="false" customHeight="false" outlineLevel="0" collapsed="false">
      <c r="A1024" s="4" t="s">
        <v>1032</v>
      </c>
      <c r="B1024" s="0" t="s">
        <v>985</v>
      </c>
    </row>
    <row r="1025" customFormat="false" ht="16" hidden="false" customHeight="false" outlineLevel="0" collapsed="false">
      <c r="A1025" s="4" t="s">
        <v>1033</v>
      </c>
      <c r="B1025" s="0" t="s">
        <v>985</v>
      </c>
    </row>
    <row r="1026" customFormat="false" ht="16" hidden="false" customHeight="false" outlineLevel="0" collapsed="false">
      <c r="A1026" s="4" t="s">
        <v>1034</v>
      </c>
      <c r="B1026" s="0" t="s">
        <v>985</v>
      </c>
    </row>
    <row r="1027" customFormat="false" ht="16" hidden="false" customHeight="false" outlineLevel="0" collapsed="false">
      <c r="A1027" s="4" t="s">
        <v>1035</v>
      </c>
      <c r="B1027" s="0" t="s">
        <v>985</v>
      </c>
    </row>
    <row r="1028" customFormat="false" ht="16" hidden="false" customHeight="false" outlineLevel="0" collapsed="false">
      <c r="A1028" s="4" t="s">
        <v>1036</v>
      </c>
      <c r="B1028" s="0" t="s">
        <v>985</v>
      </c>
    </row>
    <row r="1029" customFormat="false" ht="16" hidden="false" customHeight="false" outlineLevel="0" collapsed="false">
      <c r="A1029" s="4" t="s">
        <v>1037</v>
      </c>
      <c r="B1029" s="0" t="s">
        <v>985</v>
      </c>
    </row>
    <row r="1030" customFormat="false" ht="16" hidden="false" customHeight="false" outlineLevel="0" collapsed="false">
      <c r="A1030" s="4" t="s">
        <v>1038</v>
      </c>
      <c r="B1030" s="0" t="s">
        <v>203</v>
      </c>
    </row>
    <row r="1031" customFormat="false" ht="16" hidden="false" customHeight="false" outlineLevel="0" collapsed="false">
      <c r="A1031" s="4" t="s">
        <v>1039</v>
      </c>
      <c r="B1031" s="0" t="s">
        <v>203</v>
      </c>
    </row>
    <row r="1032" customFormat="false" ht="16" hidden="false" customHeight="false" outlineLevel="0" collapsed="false">
      <c r="A1032" s="4" t="s">
        <v>1040</v>
      </c>
      <c r="B1032" s="0" t="s">
        <v>203</v>
      </c>
    </row>
    <row r="1033" customFormat="false" ht="15" hidden="false" customHeight="false" outlineLevel="0" collapsed="false">
      <c r="A1033" s="3" t="s">
        <v>1041</v>
      </c>
      <c r="B1033" s="0" t="s">
        <v>201</v>
      </c>
    </row>
    <row r="1034" customFormat="false" ht="15" hidden="false" customHeight="false" outlineLevel="0" collapsed="false">
      <c r="A1034" s="3" t="s">
        <v>1042</v>
      </c>
      <c r="B1034" s="0" t="s">
        <v>203</v>
      </c>
    </row>
    <row r="1035" customFormat="false" ht="15" hidden="false" customHeight="false" outlineLevel="0" collapsed="false">
      <c r="A1035" s="3" t="s">
        <v>1043</v>
      </c>
      <c r="B1035" s="0" t="s">
        <v>989</v>
      </c>
    </row>
    <row r="1036" customFormat="false" ht="15" hidden="false" customHeight="false" outlineLevel="0" collapsed="false">
      <c r="A1036" s="3" t="s">
        <v>1044</v>
      </c>
      <c r="B1036" s="0" t="s">
        <v>203</v>
      </c>
    </row>
    <row r="1037" customFormat="false" ht="15" hidden="false" customHeight="false" outlineLevel="0" collapsed="false">
      <c r="A1037" s="3" t="s">
        <v>1045</v>
      </c>
      <c r="B1037" s="0" t="s">
        <v>1046</v>
      </c>
    </row>
    <row r="1038" customFormat="false" ht="15" hidden="false" customHeight="false" outlineLevel="0" collapsed="false">
      <c r="A1038" s="3" t="s">
        <v>1047</v>
      </c>
      <c r="B1038" s="0" t="s">
        <v>1048</v>
      </c>
    </row>
    <row r="1039" customFormat="false" ht="15" hidden="false" customHeight="false" outlineLevel="0" collapsed="false">
      <c r="A1039" s="3" t="s">
        <v>1049</v>
      </c>
      <c r="B1039" s="0" t="s">
        <v>201</v>
      </c>
    </row>
    <row r="1040" customFormat="false" ht="15" hidden="false" customHeight="false" outlineLevel="0" collapsed="false">
      <c r="A1040" s="3" t="s">
        <v>1050</v>
      </c>
      <c r="B1040" s="0" t="s">
        <v>989</v>
      </c>
    </row>
    <row r="1041" customFormat="false" ht="15" hidden="false" customHeight="false" outlineLevel="0" collapsed="false">
      <c r="A1041" s="3" t="s">
        <v>1051</v>
      </c>
      <c r="B1041" s="0" t="s">
        <v>989</v>
      </c>
    </row>
    <row r="1042" customFormat="false" ht="15" hidden="false" customHeight="false" outlineLevel="0" collapsed="false">
      <c r="A1042" s="3" t="s">
        <v>1052</v>
      </c>
      <c r="B1042" s="0" t="s">
        <v>201</v>
      </c>
    </row>
    <row r="1043" customFormat="false" ht="15" hidden="false" customHeight="false" outlineLevel="0" collapsed="false">
      <c r="A1043" s="3" t="s">
        <v>1053</v>
      </c>
      <c r="B1043" s="0" t="s">
        <v>1048</v>
      </c>
    </row>
    <row r="1044" customFormat="false" ht="15" hidden="false" customHeight="false" outlineLevel="0" collapsed="false">
      <c r="A1044" s="3" t="s">
        <v>1054</v>
      </c>
      <c r="B1044" s="0" t="s">
        <v>1046</v>
      </c>
    </row>
    <row r="1045" customFormat="false" ht="15" hidden="false" customHeight="false" outlineLevel="0" collapsed="false">
      <c r="A1045" s="3" t="s">
        <v>1055</v>
      </c>
      <c r="B1045" s="0" t="s">
        <v>1046</v>
      </c>
    </row>
    <row r="1046" customFormat="false" ht="15" hidden="false" customHeight="false" outlineLevel="0" collapsed="false">
      <c r="A1046" s="3" t="s">
        <v>1056</v>
      </c>
      <c r="B1046" s="0" t="s">
        <v>201</v>
      </c>
    </row>
    <row r="1047" customFormat="false" ht="15" hidden="false" customHeight="false" outlineLevel="0" collapsed="false">
      <c r="A1047" s="3" t="s">
        <v>1057</v>
      </c>
      <c r="B1047" s="0" t="s">
        <v>201</v>
      </c>
    </row>
    <row r="1048" customFormat="false" ht="15" hidden="false" customHeight="false" outlineLevel="0" collapsed="false">
      <c r="A1048" s="3" t="s">
        <v>1058</v>
      </c>
      <c r="B1048" s="0" t="s">
        <v>1048</v>
      </c>
    </row>
    <row r="1049" customFormat="false" ht="15" hidden="false" customHeight="false" outlineLevel="0" collapsed="false">
      <c r="A1049" s="3" t="s">
        <v>1059</v>
      </c>
      <c r="B1049" s="0" t="s">
        <v>1048</v>
      </c>
    </row>
    <row r="1050" customFormat="false" ht="15" hidden="false" customHeight="false" outlineLevel="0" collapsed="false">
      <c r="A1050" s="3" t="s">
        <v>1060</v>
      </c>
      <c r="B1050" s="0" t="s">
        <v>201</v>
      </c>
    </row>
    <row r="1051" customFormat="false" ht="15" hidden="false" customHeight="false" outlineLevel="0" collapsed="false">
      <c r="A1051" s="3" t="s">
        <v>1061</v>
      </c>
      <c r="B1051" s="0" t="s">
        <v>201</v>
      </c>
    </row>
    <row r="1052" customFormat="false" ht="15" hidden="false" customHeight="false" outlineLevel="0" collapsed="false">
      <c r="A1052" s="3" t="s">
        <v>1062</v>
      </c>
      <c r="B1052" s="0" t="s">
        <v>989</v>
      </c>
    </row>
    <row r="1053" customFormat="false" ht="15" hidden="false" customHeight="false" outlineLevel="0" collapsed="false">
      <c r="A1053" s="3" t="s">
        <v>1063</v>
      </c>
      <c r="B1053" s="0" t="s">
        <v>1048</v>
      </c>
    </row>
    <row r="1054" customFormat="false" ht="15" hidden="false" customHeight="false" outlineLevel="0" collapsed="false">
      <c r="A1054" s="3" t="s">
        <v>1064</v>
      </c>
      <c r="B1054" s="0" t="s">
        <v>1048</v>
      </c>
    </row>
    <row r="1055" customFormat="false" ht="15" hidden="false" customHeight="false" outlineLevel="0" collapsed="false">
      <c r="A1055" s="3" t="s">
        <v>1065</v>
      </c>
      <c r="B1055" s="0" t="s">
        <v>1066</v>
      </c>
    </row>
    <row r="1056" customFormat="false" ht="15" hidden="false" customHeight="false" outlineLevel="0" collapsed="false">
      <c r="A1056" s="3" t="s">
        <v>1067</v>
      </c>
      <c r="B1056" s="0" t="s">
        <v>989</v>
      </c>
    </row>
    <row r="1057" customFormat="false" ht="15" hidden="false" customHeight="false" outlineLevel="0" collapsed="false">
      <c r="A1057" s="3" t="s">
        <v>1068</v>
      </c>
      <c r="B1057" s="0" t="s">
        <v>989</v>
      </c>
    </row>
    <row r="1058" customFormat="false" ht="15" hidden="false" customHeight="false" outlineLevel="0" collapsed="false">
      <c r="A1058" s="3" t="s">
        <v>1069</v>
      </c>
      <c r="B1058" s="0" t="s">
        <v>989</v>
      </c>
    </row>
    <row r="1059" customFormat="false" ht="15" hidden="false" customHeight="false" outlineLevel="0" collapsed="false">
      <c r="A1059" s="3" t="s">
        <v>1070</v>
      </c>
      <c r="B1059" s="0" t="s">
        <v>1071</v>
      </c>
    </row>
    <row r="1060" customFormat="false" ht="15" hidden="false" customHeight="false" outlineLevel="0" collapsed="false">
      <c r="A1060" s="3" t="s">
        <v>1072</v>
      </c>
      <c r="B1060" s="0" t="s">
        <v>203</v>
      </c>
    </row>
    <row r="1061" customFormat="false" ht="15" hidden="false" customHeight="false" outlineLevel="0" collapsed="false">
      <c r="A1061" s="3" t="s">
        <v>1073</v>
      </c>
      <c r="B1061" s="0" t="s">
        <v>1046</v>
      </c>
    </row>
    <row r="1062" customFormat="false" ht="15" hidden="false" customHeight="false" outlineLevel="0" collapsed="false">
      <c r="A1062" s="3" t="s">
        <v>1074</v>
      </c>
      <c r="B1062" s="0" t="s">
        <v>1048</v>
      </c>
    </row>
    <row r="1063" customFormat="false" ht="15" hidden="false" customHeight="false" outlineLevel="0" collapsed="false">
      <c r="A1063" s="3" t="s">
        <v>1075</v>
      </c>
      <c r="B1063" s="0" t="s">
        <v>203</v>
      </c>
    </row>
    <row r="1064" customFormat="false" ht="15" hidden="false" customHeight="false" outlineLevel="0" collapsed="false">
      <c r="A1064" s="3" t="s">
        <v>1076</v>
      </c>
      <c r="B1064" s="0" t="s">
        <v>201</v>
      </c>
    </row>
    <row r="1065" customFormat="false" ht="15" hidden="false" customHeight="false" outlineLevel="0" collapsed="false">
      <c r="A1065" s="3" t="s">
        <v>1077</v>
      </c>
      <c r="B1065" s="0" t="s">
        <v>989</v>
      </c>
    </row>
    <row r="1066" customFormat="false" ht="15" hidden="false" customHeight="false" outlineLevel="0" collapsed="false">
      <c r="A1066" s="3" t="s">
        <v>1078</v>
      </c>
      <c r="B1066" s="0" t="s">
        <v>1071</v>
      </c>
    </row>
    <row r="1067" customFormat="false" ht="15" hidden="false" customHeight="false" outlineLevel="0" collapsed="false">
      <c r="A1067" s="3" t="s">
        <v>1079</v>
      </c>
      <c r="B1067" s="0" t="s">
        <v>1046</v>
      </c>
    </row>
    <row r="1068" customFormat="false" ht="15" hidden="false" customHeight="false" outlineLevel="0" collapsed="false">
      <c r="A1068" s="3" t="s">
        <v>1080</v>
      </c>
      <c r="B1068" s="0" t="s">
        <v>201</v>
      </c>
    </row>
    <row r="1069" customFormat="false" ht="15" hidden="false" customHeight="false" outlineLevel="0" collapsed="false">
      <c r="A1069" s="3" t="s">
        <v>1081</v>
      </c>
      <c r="B1069" s="0" t="s">
        <v>989</v>
      </c>
    </row>
    <row r="1070" customFormat="false" ht="15" hidden="false" customHeight="false" outlineLevel="0" collapsed="false">
      <c r="A1070" s="3" t="s">
        <v>1082</v>
      </c>
      <c r="B1070" s="0" t="s">
        <v>989</v>
      </c>
    </row>
    <row r="1071" customFormat="false" ht="15" hidden="false" customHeight="false" outlineLevel="0" collapsed="false">
      <c r="A1071" s="3" t="s">
        <v>1083</v>
      </c>
      <c r="B1071" s="0" t="s">
        <v>203</v>
      </c>
    </row>
    <row r="1072" customFormat="false" ht="15" hidden="false" customHeight="false" outlineLevel="0" collapsed="false">
      <c r="A1072" s="3" t="s">
        <v>1084</v>
      </c>
      <c r="B1072" s="0" t="s">
        <v>203</v>
      </c>
    </row>
    <row r="1073" customFormat="false" ht="15" hidden="false" customHeight="false" outlineLevel="0" collapsed="false">
      <c r="A1073" s="3" t="s">
        <v>1085</v>
      </c>
      <c r="B1073" s="0" t="s">
        <v>1046</v>
      </c>
    </row>
    <row r="1074" customFormat="false" ht="15" hidden="false" customHeight="false" outlineLevel="0" collapsed="false">
      <c r="A1074" s="3" t="s">
        <v>1086</v>
      </c>
      <c r="B1074" s="0" t="s">
        <v>1071</v>
      </c>
    </row>
    <row r="1075" customFormat="false" ht="15" hidden="false" customHeight="false" outlineLevel="0" collapsed="false">
      <c r="A1075" s="3" t="s">
        <v>1087</v>
      </c>
      <c r="B1075" s="0" t="s">
        <v>201</v>
      </c>
    </row>
    <row r="1076" customFormat="false" ht="15" hidden="false" customHeight="false" outlineLevel="0" collapsed="false">
      <c r="A1076" s="3" t="s">
        <v>1088</v>
      </c>
      <c r="B1076" s="0" t="s">
        <v>201</v>
      </c>
    </row>
    <row r="1077" customFormat="false" ht="15" hidden="false" customHeight="false" outlineLevel="0" collapsed="false">
      <c r="A1077" s="3" t="s">
        <v>1089</v>
      </c>
      <c r="B1077" s="0" t="s">
        <v>201</v>
      </c>
    </row>
    <row r="1078" customFormat="false" ht="15" hidden="false" customHeight="false" outlineLevel="0" collapsed="false">
      <c r="A1078" s="3" t="s">
        <v>1090</v>
      </c>
      <c r="B1078" s="0" t="s">
        <v>989</v>
      </c>
    </row>
    <row r="1079" customFormat="false" ht="15" hidden="false" customHeight="false" outlineLevel="0" collapsed="false">
      <c r="A1079" s="3" t="s">
        <v>1091</v>
      </c>
      <c r="B1079" s="0" t="s">
        <v>989</v>
      </c>
    </row>
    <row r="1080" customFormat="false" ht="15" hidden="false" customHeight="false" outlineLevel="0" collapsed="false">
      <c r="A1080" s="3" t="s">
        <v>1092</v>
      </c>
      <c r="B1080" s="0" t="s">
        <v>1066</v>
      </c>
    </row>
    <row r="1081" customFormat="false" ht="15" hidden="false" customHeight="false" outlineLevel="0" collapsed="false">
      <c r="A1081" s="3" t="s">
        <v>1093</v>
      </c>
      <c r="B1081" s="0" t="s">
        <v>1048</v>
      </c>
    </row>
    <row r="1082" customFormat="false" ht="15" hidden="false" customHeight="false" outlineLevel="0" collapsed="false">
      <c r="A1082" s="3" t="s">
        <v>1094</v>
      </c>
      <c r="B1082" s="0" t="s">
        <v>201</v>
      </c>
    </row>
    <row r="1083" customFormat="false" ht="15" hidden="false" customHeight="false" outlineLevel="0" collapsed="false">
      <c r="A1083" s="3" t="s">
        <v>1095</v>
      </c>
      <c r="B1083" s="0" t="s">
        <v>1071</v>
      </c>
    </row>
    <row r="1084" customFormat="false" ht="15" hidden="false" customHeight="false" outlineLevel="0" collapsed="false">
      <c r="A1084" s="3" t="s">
        <v>1096</v>
      </c>
      <c r="B1084" s="0" t="s">
        <v>201</v>
      </c>
    </row>
    <row r="1085" customFormat="false" ht="15" hidden="false" customHeight="false" outlineLevel="0" collapsed="false">
      <c r="A1085" s="3" t="s">
        <v>1097</v>
      </c>
      <c r="B1085" s="0" t="s">
        <v>989</v>
      </c>
    </row>
    <row r="1086" customFormat="false" ht="15" hidden="false" customHeight="false" outlineLevel="0" collapsed="false">
      <c r="A1086" s="3" t="s">
        <v>1098</v>
      </c>
      <c r="B1086" s="0" t="s">
        <v>989</v>
      </c>
    </row>
    <row r="1087" customFormat="false" ht="15" hidden="false" customHeight="false" outlineLevel="0" collapsed="false">
      <c r="A1087" s="3" t="s">
        <v>1099</v>
      </c>
      <c r="B1087" s="0" t="s">
        <v>201</v>
      </c>
    </row>
    <row r="1088" customFormat="false" ht="15" hidden="false" customHeight="false" outlineLevel="0" collapsed="false">
      <c r="A1088" s="3" t="s">
        <v>1100</v>
      </c>
      <c r="B1088" s="0" t="s">
        <v>989</v>
      </c>
    </row>
    <row r="1089" customFormat="false" ht="15" hidden="false" customHeight="false" outlineLevel="0" collapsed="false">
      <c r="A1089" s="3" t="s">
        <v>1101</v>
      </c>
      <c r="B1089" s="0" t="s">
        <v>1046</v>
      </c>
    </row>
    <row r="1090" customFormat="false" ht="15" hidden="false" customHeight="false" outlineLevel="0" collapsed="false">
      <c r="A1090" s="3" t="s">
        <v>1102</v>
      </c>
      <c r="B1090" s="0" t="s">
        <v>1046</v>
      </c>
    </row>
    <row r="1091" customFormat="false" ht="15" hidden="false" customHeight="false" outlineLevel="0" collapsed="false">
      <c r="A1091" s="3" t="s">
        <v>1103</v>
      </c>
      <c r="B1091" s="0" t="s">
        <v>201</v>
      </c>
    </row>
    <row r="1092" customFormat="false" ht="15" hidden="false" customHeight="false" outlineLevel="0" collapsed="false">
      <c r="A1092" s="3" t="s">
        <v>1104</v>
      </c>
      <c r="B1092" s="0" t="s">
        <v>1048</v>
      </c>
    </row>
    <row r="1093" customFormat="false" ht="15" hidden="false" customHeight="false" outlineLevel="0" collapsed="false">
      <c r="A1093" s="3" t="s">
        <v>1105</v>
      </c>
      <c r="B1093" s="0" t="s">
        <v>1048</v>
      </c>
    </row>
    <row r="1094" customFormat="false" ht="15" hidden="false" customHeight="false" outlineLevel="0" collapsed="false">
      <c r="A1094" s="3" t="s">
        <v>1106</v>
      </c>
      <c r="B1094" s="0" t="s">
        <v>1048</v>
      </c>
    </row>
    <row r="1095" customFormat="false" ht="15" hidden="false" customHeight="false" outlineLevel="0" collapsed="false">
      <c r="A1095" s="3" t="s">
        <v>1107</v>
      </c>
      <c r="B1095" s="0" t="s">
        <v>1048</v>
      </c>
    </row>
    <row r="1096" customFormat="false" ht="15" hidden="false" customHeight="false" outlineLevel="0" collapsed="false">
      <c r="A1096" s="3" t="s">
        <v>1108</v>
      </c>
      <c r="B1096" s="0" t="s">
        <v>1048</v>
      </c>
    </row>
    <row r="1097" customFormat="false" ht="15" hidden="false" customHeight="false" outlineLevel="0" collapsed="false">
      <c r="A1097" s="3" t="s">
        <v>1109</v>
      </c>
      <c r="B1097" s="0" t="s">
        <v>201</v>
      </c>
    </row>
    <row r="1098" customFormat="false" ht="15" hidden="false" customHeight="false" outlineLevel="0" collapsed="false">
      <c r="A1098" s="3" t="s">
        <v>1110</v>
      </c>
      <c r="B1098" s="0" t="s">
        <v>1046</v>
      </c>
    </row>
    <row r="1099" customFormat="false" ht="15" hidden="false" customHeight="false" outlineLevel="0" collapsed="false">
      <c r="A1099" s="3" t="s">
        <v>1111</v>
      </c>
      <c r="B1099" s="0" t="s">
        <v>201</v>
      </c>
    </row>
    <row r="1100" customFormat="false" ht="15" hidden="false" customHeight="false" outlineLevel="0" collapsed="false">
      <c r="A1100" s="3" t="s">
        <v>1112</v>
      </c>
      <c r="B1100" s="0" t="s">
        <v>1048</v>
      </c>
    </row>
    <row r="1101" customFormat="false" ht="15" hidden="false" customHeight="false" outlineLevel="0" collapsed="false">
      <c r="A1101" s="3" t="s">
        <v>1113</v>
      </c>
      <c r="B1101" s="0" t="s">
        <v>1048</v>
      </c>
    </row>
    <row r="1102" customFormat="false" ht="15" hidden="false" customHeight="false" outlineLevel="0" collapsed="false">
      <c r="A1102" s="3" t="s">
        <v>1114</v>
      </c>
      <c r="B1102" s="0" t="s">
        <v>1066</v>
      </c>
    </row>
    <row r="1103" customFormat="false" ht="15" hidden="false" customHeight="false" outlineLevel="0" collapsed="false">
      <c r="A1103" s="3" t="s">
        <v>1115</v>
      </c>
      <c r="B1103" s="0" t="s">
        <v>201</v>
      </c>
    </row>
    <row r="1104" customFormat="false" ht="15" hidden="false" customHeight="false" outlineLevel="0" collapsed="false">
      <c r="A1104" s="3" t="s">
        <v>1116</v>
      </c>
      <c r="B1104" s="0" t="s">
        <v>1048</v>
      </c>
    </row>
    <row r="1105" customFormat="false" ht="15" hidden="false" customHeight="false" outlineLevel="0" collapsed="false">
      <c r="A1105" s="3" t="s">
        <v>1117</v>
      </c>
      <c r="B1105" s="0" t="s">
        <v>201</v>
      </c>
    </row>
    <row r="1106" customFormat="false" ht="15" hidden="false" customHeight="false" outlineLevel="0" collapsed="false">
      <c r="A1106" s="3" t="s">
        <v>1118</v>
      </c>
      <c r="B1106" s="0" t="s">
        <v>201</v>
      </c>
    </row>
    <row r="1107" customFormat="false" ht="15" hidden="false" customHeight="false" outlineLevel="0" collapsed="false">
      <c r="A1107" s="3" t="s">
        <v>1119</v>
      </c>
      <c r="B1107" s="0" t="s">
        <v>989</v>
      </c>
    </row>
    <row r="1108" customFormat="false" ht="15" hidden="false" customHeight="false" outlineLevel="0" collapsed="false">
      <c r="A1108" s="3" t="s">
        <v>1120</v>
      </c>
      <c r="B1108" s="0" t="s">
        <v>1046</v>
      </c>
    </row>
    <row r="1109" customFormat="false" ht="15" hidden="false" customHeight="false" outlineLevel="0" collapsed="false">
      <c r="A1109" s="3" t="s">
        <v>1121</v>
      </c>
      <c r="B1109" s="0" t="s">
        <v>989</v>
      </c>
    </row>
    <row r="1110" customFormat="false" ht="15" hidden="false" customHeight="false" outlineLevel="0" collapsed="false">
      <c r="A1110" s="3" t="s">
        <v>1122</v>
      </c>
      <c r="B1110" s="0" t="s">
        <v>1066</v>
      </c>
    </row>
    <row r="1111" customFormat="false" ht="15" hidden="false" customHeight="false" outlineLevel="0" collapsed="false">
      <c r="A1111" s="3" t="s">
        <v>1123</v>
      </c>
      <c r="B1111" s="0" t="s">
        <v>1046</v>
      </c>
    </row>
    <row r="1112" customFormat="false" ht="15" hidden="false" customHeight="false" outlineLevel="0" collapsed="false">
      <c r="A1112" s="3" t="s">
        <v>1124</v>
      </c>
      <c r="B1112" s="0" t="s">
        <v>1046</v>
      </c>
    </row>
    <row r="1113" customFormat="false" ht="15" hidden="false" customHeight="false" outlineLevel="0" collapsed="false">
      <c r="A1113" s="3" t="s">
        <v>1125</v>
      </c>
      <c r="B1113" s="0" t="s">
        <v>201</v>
      </c>
    </row>
    <row r="1114" customFormat="false" ht="15" hidden="false" customHeight="false" outlineLevel="0" collapsed="false">
      <c r="A1114" s="3" t="s">
        <v>1126</v>
      </c>
      <c r="B1114" s="0" t="s">
        <v>1046</v>
      </c>
    </row>
    <row r="1115" customFormat="false" ht="15" hidden="false" customHeight="false" outlineLevel="0" collapsed="false">
      <c r="A1115" s="3" t="s">
        <v>1127</v>
      </c>
      <c r="B1115" s="0" t="s">
        <v>1046</v>
      </c>
    </row>
    <row r="1116" customFormat="false" ht="15" hidden="false" customHeight="false" outlineLevel="0" collapsed="false">
      <c r="A1116" s="3" t="s">
        <v>1128</v>
      </c>
      <c r="B1116" s="0" t="s">
        <v>989</v>
      </c>
    </row>
    <row r="1117" customFormat="false" ht="15" hidden="false" customHeight="false" outlineLevel="0" collapsed="false">
      <c r="A1117" s="3" t="s">
        <v>1129</v>
      </c>
      <c r="B1117" s="0" t="s">
        <v>201</v>
      </c>
    </row>
    <row r="1118" customFormat="false" ht="15" hidden="false" customHeight="false" outlineLevel="0" collapsed="false">
      <c r="A1118" s="3" t="s">
        <v>1130</v>
      </c>
      <c r="B1118" s="0" t="s">
        <v>989</v>
      </c>
    </row>
    <row r="1119" customFormat="false" ht="15" hidden="false" customHeight="false" outlineLevel="0" collapsed="false">
      <c r="A1119" s="3" t="s">
        <v>1131</v>
      </c>
      <c r="B1119" s="0" t="s">
        <v>1046</v>
      </c>
    </row>
    <row r="1120" customFormat="false" ht="15" hidden="false" customHeight="false" outlineLevel="0" collapsed="false">
      <c r="A1120" s="3" t="s">
        <v>1132</v>
      </c>
      <c r="B1120" s="0" t="s">
        <v>1046</v>
      </c>
    </row>
    <row r="1121" customFormat="false" ht="15" hidden="false" customHeight="false" outlineLevel="0" collapsed="false">
      <c r="A1121" s="3" t="s">
        <v>1133</v>
      </c>
      <c r="B1121" s="0" t="s">
        <v>1046</v>
      </c>
    </row>
    <row r="1122" customFormat="false" ht="15" hidden="false" customHeight="false" outlineLevel="0" collapsed="false">
      <c r="A1122" s="3" t="s">
        <v>1134</v>
      </c>
      <c r="B1122" s="0" t="s">
        <v>201</v>
      </c>
    </row>
    <row r="1123" customFormat="false" ht="15" hidden="false" customHeight="false" outlineLevel="0" collapsed="false">
      <c r="A1123" s="3" t="s">
        <v>1135</v>
      </c>
      <c r="B1123" s="0" t="s">
        <v>1048</v>
      </c>
    </row>
    <row r="1124" customFormat="false" ht="15" hidden="false" customHeight="false" outlineLevel="0" collapsed="false">
      <c r="A1124" s="3" t="s">
        <v>1136</v>
      </c>
      <c r="B1124" s="0" t="s">
        <v>203</v>
      </c>
    </row>
    <row r="1125" customFormat="false" ht="15" hidden="false" customHeight="false" outlineLevel="0" collapsed="false">
      <c r="A1125" s="3" t="s">
        <v>1137</v>
      </c>
      <c r="B1125" s="0" t="s">
        <v>201</v>
      </c>
    </row>
    <row r="1126" customFormat="false" ht="15" hidden="false" customHeight="false" outlineLevel="0" collapsed="false">
      <c r="A1126" s="3" t="s">
        <v>1138</v>
      </c>
      <c r="B1126" s="0" t="s">
        <v>201</v>
      </c>
    </row>
    <row r="1127" customFormat="false" ht="15" hidden="false" customHeight="false" outlineLevel="0" collapsed="false">
      <c r="A1127" s="3" t="s">
        <v>1139</v>
      </c>
      <c r="B1127" s="0" t="s">
        <v>1066</v>
      </c>
    </row>
    <row r="1128" customFormat="false" ht="15" hidden="false" customHeight="false" outlineLevel="0" collapsed="false">
      <c r="A1128" s="3" t="s">
        <v>1140</v>
      </c>
      <c r="B1128" s="0" t="s">
        <v>203</v>
      </c>
    </row>
    <row r="1129" customFormat="false" ht="15" hidden="false" customHeight="false" outlineLevel="0" collapsed="false">
      <c r="A1129" s="3" t="s">
        <v>1141</v>
      </c>
      <c r="B1129" s="0" t="s">
        <v>203</v>
      </c>
    </row>
    <row r="1130" customFormat="false" ht="15" hidden="false" customHeight="false" outlineLevel="0" collapsed="false">
      <c r="A1130" s="3" t="s">
        <v>1142</v>
      </c>
      <c r="B1130" s="0" t="s">
        <v>203</v>
      </c>
    </row>
    <row r="1131" customFormat="false" ht="15" hidden="false" customHeight="false" outlineLevel="0" collapsed="false">
      <c r="A1131" s="3" t="s">
        <v>1143</v>
      </c>
      <c r="B1131" s="0" t="s">
        <v>201</v>
      </c>
    </row>
    <row r="1132" customFormat="false" ht="15" hidden="false" customHeight="false" outlineLevel="0" collapsed="false">
      <c r="A1132" s="3" t="s">
        <v>1144</v>
      </c>
      <c r="B1132" s="0" t="s">
        <v>989</v>
      </c>
    </row>
    <row r="1133" customFormat="false" ht="15" hidden="false" customHeight="false" outlineLevel="0" collapsed="false">
      <c r="A1133" s="3" t="s">
        <v>1145</v>
      </c>
      <c r="B1133" s="0" t="s">
        <v>989</v>
      </c>
    </row>
    <row r="1134" customFormat="false" ht="15" hidden="false" customHeight="false" outlineLevel="0" collapsed="false">
      <c r="A1134" s="3" t="s">
        <v>1146</v>
      </c>
      <c r="B1134" s="0" t="s">
        <v>201</v>
      </c>
    </row>
    <row r="1135" customFormat="false" ht="15" hidden="false" customHeight="false" outlineLevel="0" collapsed="false">
      <c r="A1135" s="3" t="s">
        <v>1147</v>
      </c>
      <c r="B1135" s="0" t="s">
        <v>201</v>
      </c>
    </row>
    <row r="1136" customFormat="false" ht="15" hidden="false" customHeight="false" outlineLevel="0" collapsed="false">
      <c r="A1136" s="3" t="s">
        <v>1148</v>
      </c>
      <c r="B1136" s="0" t="s">
        <v>201</v>
      </c>
    </row>
    <row r="1137" customFormat="false" ht="15" hidden="false" customHeight="false" outlineLevel="0" collapsed="false">
      <c r="A1137" s="3" t="s">
        <v>1149</v>
      </c>
      <c r="B1137" s="0" t="s">
        <v>1048</v>
      </c>
    </row>
    <row r="1138" customFormat="false" ht="15" hidden="false" customHeight="false" outlineLevel="0" collapsed="false">
      <c r="A1138" s="3" t="s">
        <v>1150</v>
      </c>
      <c r="B1138" s="0" t="s">
        <v>989</v>
      </c>
    </row>
    <row r="1139" customFormat="false" ht="15" hidden="false" customHeight="false" outlineLevel="0" collapsed="false">
      <c r="A1139" s="3" t="s">
        <v>1151</v>
      </c>
      <c r="B1139" s="0" t="s">
        <v>1046</v>
      </c>
    </row>
    <row r="1140" customFormat="false" ht="15" hidden="false" customHeight="false" outlineLevel="0" collapsed="false">
      <c r="A1140" s="3" t="s">
        <v>1152</v>
      </c>
      <c r="B1140" s="0" t="s">
        <v>1048</v>
      </c>
    </row>
    <row r="1141" customFormat="false" ht="15" hidden="false" customHeight="false" outlineLevel="0" collapsed="false">
      <c r="A1141" s="3" t="s">
        <v>1153</v>
      </c>
      <c r="B1141" s="0" t="s">
        <v>1066</v>
      </c>
    </row>
    <row r="1142" customFormat="false" ht="15" hidden="false" customHeight="false" outlineLevel="0" collapsed="false">
      <c r="A1142" s="3" t="s">
        <v>1154</v>
      </c>
      <c r="B1142" s="0" t="s">
        <v>1046</v>
      </c>
    </row>
    <row r="1143" customFormat="false" ht="15" hidden="false" customHeight="false" outlineLevel="0" collapsed="false">
      <c r="A1143" s="3" t="s">
        <v>1155</v>
      </c>
      <c r="B1143" s="0" t="s">
        <v>1071</v>
      </c>
    </row>
    <row r="1144" customFormat="false" ht="15" hidden="false" customHeight="false" outlineLevel="0" collapsed="false">
      <c r="A1144" s="3" t="s">
        <v>1156</v>
      </c>
      <c r="B1144" s="0" t="s">
        <v>201</v>
      </c>
    </row>
    <row r="1145" customFormat="false" ht="15" hidden="false" customHeight="false" outlineLevel="0" collapsed="false">
      <c r="A1145" s="3" t="s">
        <v>1157</v>
      </c>
      <c r="B1145" s="0" t="s">
        <v>201</v>
      </c>
    </row>
    <row r="1146" customFormat="false" ht="15" hidden="false" customHeight="false" outlineLevel="0" collapsed="false">
      <c r="A1146" s="3" t="s">
        <v>1158</v>
      </c>
      <c r="B1146" s="0" t="s">
        <v>989</v>
      </c>
    </row>
    <row r="1147" customFormat="false" ht="15" hidden="false" customHeight="false" outlineLevel="0" collapsed="false">
      <c r="A1147" s="3" t="s">
        <v>1159</v>
      </c>
      <c r="B1147" s="0" t="s">
        <v>1046</v>
      </c>
    </row>
    <row r="1148" customFormat="false" ht="15" hidden="false" customHeight="false" outlineLevel="0" collapsed="false">
      <c r="A1148" s="3" t="s">
        <v>1160</v>
      </c>
      <c r="B1148" s="0" t="s">
        <v>989</v>
      </c>
    </row>
    <row r="1149" customFormat="false" ht="15" hidden="false" customHeight="false" outlineLevel="0" collapsed="false">
      <c r="A1149" s="3" t="s">
        <v>1161</v>
      </c>
      <c r="B1149" s="0" t="s">
        <v>201</v>
      </c>
    </row>
    <row r="1150" customFormat="false" ht="15" hidden="false" customHeight="false" outlineLevel="0" collapsed="false">
      <c r="A1150" s="3" t="s">
        <v>1162</v>
      </c>
      <c r="B1150" s="0" t="s">
        <v>1046</v>
      </c>
    </row>
    <row r="1151" customFormat="false" ht="15" hidden="false" customHeight="false" outlineLevel="0" collapsed="false">
      <c r="A1151" s="3" t="s">
        <v>1163</v>
      </c>
      <c r="B1151" s="0" t="s">
        <v>1048</v>
      </c>
    </row>
    <row r="1152" customFormat="false" ht="15" hidden="false" customHeight="false" outlineLevel="0" collapsed="false">
      <c r="A1152" s="3" t="s">
        <v>1164</v>
      </c>
      <c r="B1152" s="0" t="s">
        <v>1048</v>
      </c>
    </row>
    <row r="1153" customFormat="false" ht="15" hidden="false" customHeight="false" outlineLevel="0" collapsed="false">
      <c r="A1153" s="3" t="s">
        <v>1165</v>
      </c>
      <c r="B1153" s="0" t="s">
        <v>1066</v>
      </c>
    </row>
    <row r="1154" customFormat="false" ht="15" hidden="false" customHeight="false" outlineLevel="0" collapsed="false">
      <c r="A1154" s="3" t="s">
        <v>1166</v>
      </c>
      <c r="B1154" s="0" t="s">
        <v>201</v>
      </c>
    </row>
    <row r="1155" customFormat="false" ht="15" hidden="false" customHeight="false" outlineLevel="0" collapsed="false">
      <c r="A1155" s="3" t="s">
        <v>1167</v>
      </c>
      <c r="B1155" s="0" t="s">
        <v>201</v>
      </c>
    </row>
    <row r="1156" customFormat="false" ht="15" hidden="false" customHeight="false" outlineLevel="0" collapsed="false">
      <c r="A1156" s="3" t="s">
        <v>1168</v>
      </c>
      <c r="B1156" s="0" t="s">
        <v>201</v>
      </c>
    </row>
    <row r="1157" customFormat="false" ht="15" hidden="false" customHeight="false" outlineLevel="0" collapsed="false">
      <c r="A1157" s="3" t="s">
        <v>1169</v>
      </c>
      <c r="B1157" s="0" t="s">
        <v>201</v>
      </c>
    </row>
    <row r="1158" customFormat="false" ht="15" hidden="false" customHeight="false" outlineLevel="0" collapsed="false">
      <c r="A1158" s="3" t="s">
        <v>1170</v>
      </c>
      <c r="B1158" s="0" t="s">
        <v>989</v>
      </c>
    </row>
    <row r="1159" customFormat="false" ht="15" hidden="false" customHeight="false" outlineLevel="0" collapsed="false">
      <c r="A1159" s="3" t="s">
        <v>1171</v>
      </c>
      <c r="B1159" s="0" t="s">
        <v>201</v>
      </c>
    </row>
    <row r="1160" customFormat="false" ht="15" hidden="false" customHeight="false" outlineLevel="0" collapsed="false">
      <c r="A1160" s="3" t="s">
        <v>1172</v>
      </c>
      <c r="B1160" s="0" t="s">
        <v>203</v>
      </c>
    </row>
    <row r="1161" customFormat="false" ht="15" hidden="false" customHeight="false" outlineLevel="0" collapsed="false">
      <c r="A1161" s="3" t="s">
        <v>1173</v>
      </c>
      <c r="B1161" s="0" t="s">
        <v>1048</v>
      </c>
    </row>
    <row r="1162" customFormat="false" ht="15" hidden="false" customHeight="false" outlineLevel="0" collapsed="false">
      <c r="A1162" s="3" t="s">
        <v>1174</v>
      </c>
      <c r="B1162" s="0" t="s">
        <v>1048</v>
      </c>
    </row>
    <row r="1163" customFormat="false" ht="15" hidden="false" customHeight="false" outlineLevel="0" collapsed="false">
      <c r="A1163" s="3" t="s">
        <v>1175</v>
      </c>
      <c r="B1163" s="0" t="s">
        <v>1048</v>
      </c>
    </row>
    <row r="1164" customFormat="false" ht="15" hidden="false" customHeight="false" outlineLevel="0" collapsed="false">
      <c r="A1164" s="3" t="s">
        <v>1176</v>
      </c>
      <c r="B1164" s="0" t="s">
        <v>1046</v>
      </c>
    </row>
    <row r="1165" customFormat="false" ht="15" hidden="false" customHeight="false" outlineLevel="0" collapsed="false">
      <c r="A1165" s="3" t="s">
        <v>1177</v>
      </c>
      <c r="B1165" s="0" t="s">
        <v>1048</v>
      </c>
    </row>
    <row r="1166" customFormat="false" ht="15" hidden="false" customHeight="false" outlineLevel="0" collapsed="false">
      <c r="A1166" s="3" t="s">
        <v>1178</v>
      </c>
      <c r="B1166" s="0" t="s">
        <v>1046</v>
      </c>
    </row>
    <row r="1167" customFormat="false" ht="15" hidden="false" customHeight="false" outlineLevel="0" collapsed="false">
      <c r="A1167" s="3" t="s">
        <v>1179</v>
      </c>
      <c r="B1167" s="0" t="s">
        <v>1066</v>
      </c>
    </row>
    <row r="1168" customFormat="false" ht="15" hidden="false" customHeight="false" outlineLevel="0" collapsed="false">
      <c r="A1168" s="3" t="s">
        <v>1180</v>
      </c>
      <c r="B1168" s="0" t="s">
        <v>1046</v>
      </c>
    </row>
    <row r="1169" customFormat="false" ht="15" hidden="false" customHeight="false" outlineLevel="0" collapsed="false">
      <c r="A1169" s="3" t="s">
        <v>1181</v>
      </c>
      <c r="B1169" s="0" t="s">
        <v>1066</v>
      </c>
    </row>
    <row r="1170" customFormat="false" ht="15" hidden="false" customHeight="false" outlineLevel="0" collapsed="false">
      <c r="A1170" s="3" t="s">
        <v>1182</v>
      </c>
      <c r="B1170" s="0" t="s">
        <v>989</v>
      </c>
    </row>
    <row r="1171" customFormat="false" ht="15" hidden="false" customHeight="false" outlineLevel="0" collapsed="false">
      <c r="A1171" s="3" t="s">
        <v>1183</v>
      </c>
      <c r="B1171" s="0" t="s">
        <v>989</v>
      </c>
    </row>
    <row r="1172" customFormat="false" ht="15" hidden="false" customHeight="false" outlineLevel="0" collapsed="false">
      <c r="A1172" s="3" t="s">
        <v>1184</v>
      </c>
      <c r="B1172" s="0" t="s">
        <v>989</v>
      </c>
    </row>
    <row r="1173" customFormat="false" ht="15" hidden="false" customHeight="false" outlineLevel="0" collapsed="false">
      <c r="A1173" s="3" t="s">
        <v>1185</v>
      </c>
      <c r="B1173" s="0" t="s">
        <v>989</v>
      </c>
    </row>
    <row r="1174" customFormat="false" ht="15" hidden="false" customHeight="false" outlineLevel="0" collapsed="false">
      <c r="A1174" s="3" t="s">
        <v>1186</v>
      </c>
      <c r="B1174" s="0" t="s">
        <v>1046</v>
      </c>
    </row>
    <row r="1175" customFormat="false" ht="15" hidden="false" customHeight="false" outlineLevel="0" collapsed="false">
      <c r="A1175" s="3" t="s">
        <v>1187</v>
      </c>
      <c r="B1175" s="0" t="s">
        <v>1048</v>
      </c>
    </row>
    <row r="1176" customFormat="false" ht="15" hidden="false" customHeight="false" outlineLevel="0" collapsed="false">
      <c r="A1176" s="3" t="s">
        <v>1188</v>
      </c>
      <c r="B1176" s="0" t="s">
        <v>201</v>
      </c>
    </row>
    <row r="1177" customFormat="false" ht="15" hidden="false" customHeight="false" outlineLevel="0" collapsed="false">
      <c r="A1177" s="3" t="s">
        <v>1189</v>
      </c>
      <c r="B1177" s="0" t="s">
        <v>989</v>
      </c>
    </row>
    <row r="1178" customFormat="false" ht="15" hidden="false" customHeight="false" outlineLevel="0" collapsed="false">
      <c r="A1178" s="3" t="s">
        <v>1190</v>
      </c>
      <c r="B1178" s="0" t="s">
        <v>1066</v>
      </c>
    </row>
    <row r="1179" customFormat="false" ht="15" hidden="false" customHeight="false" outlineLevel="0" collapsed="false">
      <c r="A1179" s="3" t="s">
        <v>1191</v>
      </c>
      <c r="B1179" s="0" t="s">
        <v>201</v>
      </c>
    </row>
    <row r="1180" customFormat="false" ht="15" hidden="false" customHeight="false" outlineLevel="0" collapsed="false">
      <c r="A1180" s="3" t="s">
        <v>1192</v>
      </c>
      <c r="B1180" s="0" t="s">
        <v>989</v>
      </c>
    </row>
    <row r="1181" customFormat="false" ht="15" hidden="false" customHeight="false" outlineLevel="0" collapsed="false">
      <c r="A1181" s="3" t="s">
        <v>1193</v>
      </c>
      <c r="B1181" s="0" t="s">
        <v>1066</v>
      </c>
    </row>
    <row r="1182" customFormat="false" ht="15" hidden="false" customHeight="false" outlineLevel="0" collapsed="false">
      <c r="A1182" s="3" t="s">
        <v>1194</v>
      </c>
      <c r="B1182" s="0" t="s">
        <v>1048</v>
      </c>
    </row>
    <row r="1183" customFormat="false" ht="15" hidden="false" customHeight="false" outlineLevel="0" collapsed="false">
      <c r="A1183" s="3" t="s">
        <v>1195</v>
      </c>
      <c r="B1183" s="0" t="s">
        <v>1048</v>
      </c>
    </row>
    <row r="1184" customFormat="false" ht="15" hidden="false" customHeight="false" outlineLevel="0" collapsed="false">
      <c r="A1184" s="3" t="s">
        <v>1196</v>
      </c>
      <c r="B1184" s="0" t="s">
        <v>1048</v>
      </c>
    </row>
    <row r="1185" customFormat="false" ht="15" hidden="false" customHeight="false" outlineLevel="0" collapsed="false">
      <c r="A1185" s="3" t="s">
        <v>1197</v>
      </c>
      <c r="B1185" s="0" t="s">
        <v>989</v>
      </c>
    </row>
    <row r="1186" customFormat="false" ht="15" hidden="false" customHeight="false" outlineLevel="0" collapsed="false">
      <c r="A1186" s="3" t="s">
        <v>1198</v>
      </c>
      <c r="B1186" s="0" t="s">
        <v>989</v>
      </c>
    </row>
    <row r="1187" customFormat="false" ht="15" hidden="false" customHeight="false" outlineLevel="0" collapsed="false">
      <c r="A1187" s="3" t="s">
        <v>1199</v>
      </c>
      <c r="B1187" s="0" t="s">
        <v>989</v>
      </c>
    </row>
    <row r="1188" customFormat="false" ht="15" hidden="false" customHeight="false" outlineLevel="0" collapsed="false">
      <c r="A1188" s="3" t="s">
        <v>1200</v>
      </c>
      <c r="B1188" s="0" t="s">
        <v>989</v>
      </c>
    </row>
    <row r="1189" customFormat="false" ht="15" hidden="false" customHeight="false" outlineLevel="0" collapsed="false">
      <c r="A1189" s="3" t="s">
        <v>1201</v>
      </c>
      <c r="B1189" s="0" t="s">
        <v>989</v>
      </c>
    </row>
    <row r="1190" customFormat="false" ht="15" hidden="false" customHeight="false" outlineLevel="0" collapsed="false">
      <c r="A1190" s="3" t="s">
        <v>1202</v>
      </c>
      <c r="B1190" s="0" t="s">
        <v>989</v>
      </c>
    </row>
  </sheetData>
  <conditionalFormatting sqref="A1:A1190">
    <cfRule type="expression" priority="2" aboveAverage="0" equalAverage="0" bottom="0" percent="0" rank="0" text="" dxfId="0">
      <formula>AND(COUNTIF($A$1:$A$119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2T06:46:38Z</dcterms:modified>
  <cp:revision>0</cp:revision>
  <dc:subject/>
  <dc:title/>
</cp:coreProperties>
</file>